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Departmental Data 23-24=Page 1" sheetId="1" state="visible" r:id="rId2"/>
    <sheet name="Tax Items Data 23-24=Page 2" sheetId="2" state="visible" r:id="rId3"/>
    <sheet name="Regionalwise Data 23-24=Page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hristina Kibasi:
</t>
        </r>
        <r>
          <rPr>
            <sz val="9"/>
            <color rgb="FF000000"/>
            <rFont val="Tahoma"/>
            <family val="2"/>
          </rPr>
          <t xml:space="preserve">It is gross  exclusive of treasury vou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5</xdr:rowOff>
              </xdr:from>
              <xdr:to>
                <xdr:col>5</xdr:col>
                <xdr:colOff>53</xdr:colOff>
                <xdr:row>9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Treasury voucher inlu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</xdr:colOff>
                <xdr:row>75</xdr:row>
                <xdr:rowOff>4</xdr:rowOff>
              </xdr:from>
              <xdr:to>
                <xdr:col>2</xdr:col>
                <xdr:colOff>49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hristina Kibasi:
</t>
        </r>
        <r>
          <rPr>
            <sz val="9"/>
            <color rgb="FF000000"/>
            <rFont val="Tahoma"/>
            <family val="2"/>
          </rPr>
          <t xml:space="preserve">including treasury vouc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9</xdr:row>
                <xdr:rowOff>6</xdr:rowOff>
              </xdr:from>
              <xdr:to>
                <xdr:col>4</xdr:col>
                <xdr:colOff>15</xdr:colOff>
                <xdr:row>133</xdr:row>
                <xdr:rowOff>10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Formula for refund figures were not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4</xdr:row>
                <xdr:rowOff>18</xdr:rowOff>
              </xdr:from>
              <xdr:to>
                <xdr:col>4</xdr:col>
                <xdr:colOff>49</xdr:colOff>
                <xdr:row>149</xdr:row>
                <xdr:rowOff>2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Treasury voucher was added tw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7</xdr:row>
                <xdr:rowOff>2</xdr:rowOff>
              </xdr:from>
              <xdr:to>
                <xdr:col>7</xdr:col>
                <xdr:colOff>58</xdr:colOff>
                <xdr:row>181</xdr:row>
                <xdr:rowOff>5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Refund figure was not shown due to formula not being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4</xdr:row>
                <xdr:rowOff>18</xdr:rowOff>
              </xdr:from>
              <xdr:to>
                <xdr:col>13</xdr:col>
                <xdr:colOff>17</xdr:colOff>
                <xdr:row>149</xdr:row>
                <xdr:rowOff>2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Tresuary voucher was dupl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83</xdr:row>
                <xdr:rowOff>16</xdr:rowOff>
              </xdr:from>
              <xdr:to>
                <xdr:col>14</xdr:col>
                <xdr:colOff>36</xdr:colOff>
                <xdr:row>18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31">
  <si>
    <t xml:space="preserve">Departmental Actual Revenue Collections in Quarterly for 2023/24</t>
  </si>
  <si>
    <t xml:space="preserve">Million TShs.</t>
  </si>
  <si>
    <t xml:space="preserve"> </t>
  </si>
  <si>
    <t xml:space="preserve">DEPARTMENT</t>
  </si>
  <si>
    <t xml:space="preserve">1st Quarter 2023/24</t>
  </si>
  <si>
    <t xml:space="preserve">2nd Quarter 2023/24</t>
  </si>
  <si>
    <t xml:space="preserve">3rd Quarter 2023/24</t>
  </si>
  <si>
    <t xml:space="preserve">4th Quarter 2023/24</t>
  </si>
  <si>
    <t xml:space="preserve">4th Quarter 2015/16</t>
  </si>
  <si>
    <t xml:space="preserve">ANNUAL COLLECTIONS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Domestic Revenue</t>
  </si>
  <si>
    <t xml:space="preserve">Customs and Excise</t>
  </si>
  <si>
    <t xml:space="preserve">Large Taxpayers</t>
  </si>
  <si>
    <t xml:space="preserve">TOTAL 1 (GROSS)</t>
  </si>
  <si>
    <t xml:space="preserve">Add: Treasury Vouchers</t>
  </si>
  <si>
    <t xml:space="preserve">TOTAL 2(GROSS with Treasury Vouchers)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REFUNDS</t>
  </si>
  <si>
    <t xml:space="preserve">TOTAL (NET)</t>
  </si>
  <si>
    <t xml:space="preserve">Source: Tanzania Revenue Authority</t>
  </si>
  <si>
    <t xml:space="preserve">USEFUL RECON</t>
  </si>
  <si>
    <t xml:space="preserve">DEPART VS TAX ITEMS</t>
  </si>
  <si>
    <t xml:space="preserve">DRD NET TAX ITEMS PAGE 2</t>
  </si>
  <si>
    <t xml:space="preserve">CED NET TAX ITEMS PAGE 2</t>
  </si>
  <si>
    <t xml:space="preserve">LTD NET TAX ITEMS PAGE 2</t>
  </si>
  <si>
    <t xml:space="preserve">TOTAL PER DEPARTMENT PAGE 1</t>
  </si>
  <si>
    <t xml:space="preserve">DIFF</t>
  </si>
  <si>
    <t xml:space="preserve">DEPART VS REGIONALWISE</t>
  </si>
  <si>
    <t xml:space="preserve">CEDD NET TAX REGIONALWISE</t>
  </si>
  <si>
    <t xml:space="preserve">LTD NET TAX REGIONALWISE</t>
  </si>
  <si>
    <t xml:space="preserve">DRD NET DIRECT TAX REGIONALWISE</t>
  </si>
  <si>
    <t xml:space="preserve">DRD NET INDIRECT TAX REGIONALWISE</t>
  </si>
  <si>
    <t xml:space="preserve">TOTAL COLLECTION - REGIONALWISE</t>
  </si>
  <si>
    <t xml:space="preserve">DIFF REG VS DEPARTMENTAL PAGE 1</t>
  </si>
  <si>
    <t xml:space="preserve">GRAD VS RESEARCH</t>
  </si>
  <si>
    <t xml:space="preserve">GRAD REPORTS COLL PER MONTH-GROSS</t>
  </si>
  <si>
    <t xml:space="preserve">REFUNDS</t>
  </si>
  <si>
    <t xml:space="preserve">TOTAL NET COLLECTION</t>
  </si>
  <si>
    <t xml:space="preserve">DIFF GRAD VS RESEARCH DEP PAGE 1</t>
  </si>
  <si>
    <t xml:space="preserve">Direct Tax (Itemwise) - Domestic Revenue Department for 2023/24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W/Tax Mining License</t>
  </si>
  <si>
    <t xml:space="preserve">W/Tax Carbon Emission</t>
  </si>
  <si>
    <t xml:space="preserve">  -   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Digital tax on Income </t>
  </si>
  <si>
    <t xml:space="preserve"> -   </t>
  </si>
  <si>
    <t xml:space="preserve">Income tax on each truck &amp; passenger buses</t>
  </si>
  <si>
    <t xml:space="preserve">Sub-total</t>
  </si>
  <si>
    <t xml:space="preserve">P.A.Y.E.</t>
  </si>
  <si>
    <t xml:space="preserve">B. Skills &amp; Dev.Levy</t>
  </si>
  <si>
    <t xml:space="preserve">Natural Resources Payments</t>
  </si>
  <si>
    <t xml:space="preserve">TOTAL (GROSS)</t>
  </si>
  <si>
    <t xml:space="preserve">Less: Income Tax Refunds</t>
  </si>
  <si>
    <t xml:space="preserve">Less:transfer to VETA &amp; Others</t>
  </si>
  <si>
    <t xml:space="preserve">Indirect Tax (Itemwise) - Domestic Revenue Department for 2022/23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  -    </t>
  </si>
  <si>
    <t xml:space="preserve">Entertainment (Music and films tapes)</t>
  </si>
  <si>
    <t xml:space="preserve">Excise Duty On Money transfers (remittances)-Mobile phone</t>
  </si>
  <si>
    <t xml:space="preserve">Excise - on Cement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Cement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a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Digital service </t>
  </si>
  <si>
    <t xml:space="preserve">VAT on Other Services</t>
  </si>
  <si>
    <t xml:space="preserve"> Departure Charges</t>
  </si>
  <si>
    <t xml:space="preserve">Motor Vehicle Taxes</t>
  </si>
  <si>
    <t xml:space="preserve">O/W Fire inspection fees</t>
  </si>
  <si>
    <t xml:space="preserve">Stamp duty</t>
  </si>
  <si>
    <t xml:space="preserve">Transaction Levy on mobile money for sending and withdrawing</t>
  </si>
  <si>
    <t xml:space="preserve">Sub Total</t>
  </si>
  <si>
    <t xml:space="preserve">Non Tax Revenue</t>
  </si>
  <si>
    <t xml:space="preserve">Property tax</t>
  </si>
  <si>
    <t xml:space="preserve">Billboard fee</t>
  </si>
  <si>
    <t xml:space="preserve">Tourism 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TOTAL (GROSS) Domestic Revenue Department</t>
  </si>
  <si>
    <t xml:space="preserve">Refunds</t>
  </si>
  <si>
    <t xml:space="preserve">TOTAL (NET) Domestic Revenue Department</t>
  </si>
  <si>
    <t xml:space="preserve">Customs and Excise (Itemwise) - Department for 2023/24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Motor Vehicle Transit Charges</t>
  </si>
  <si>
    <t xml:space="preserve">   Other Collection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Large Taxpayers (Itemwise) - Department for 2023/24</t>
  </si>
  <si>
    <t xml:space="preserve">Beer</t>
  </si>
  <si>
    <t xml:space="preserve">Cigarette</t>
  </si>
  <si>
    <t xml:space="preserve">Natural Gas (Industrial use)</t>
  </si>
  <si>
    <t xml:space="preserve">Telecoms Services</t>
  </si>
  <si>
    <t xml:space="preserve">Spirits &amp; Konyagi</t>
  </si>
  <si>
    <t xml:space="preserve">Perfumes &amp;Cosmetics</t>
  </si>
  <si>
    <t xml:space="preserve">DSTV</t>
  </si>
  <si>
    <t xml:space="preserve">Fruits juices</t>
  </si>
  <si>
    <t xml:space="preserve">Internet data</t>
  </si>
  <si>
    <t xml:space="preserve">Excise Duty- on money transfers</t>
  </si>
  <si>
    <t xml:space="preserve">Copyright Levy</t>
  </si>
  <si>
    <t xml:space="preserve">Excise Duty- on Cement</t>
  </si>
  <si>
    <t xml:space="preserve">VAT on Beer</t>
  </si>
  <si>
    <t xml:space="preserve">VAT on Cigarette</t>
  </si>
  <si>
    <t xml:space="preserve">VAT on Soft drinks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locally Assembed MVs</t>
  </si>
  <si>
    <t xml:space="preserve">VAT on Milk and Milk Product</t>
  </si>
  <si>
    <t xml:space="preserve">VAT on Fruit Juices</t>
  </si>
  <si>
    <t xml:space="preserve">VAT from rent on leased building</t>
  </si>
  <si>
    <t xml:space="preserve">VAT on air cargo services</t>
  </si>
  <si>
    <t xml:space="preserve">Stamp Duty</t>
  </si>
  <si>
    <t xml:space="preserve"> Departure charges</t>
  </si>
  <si>
    <t xml:space="preserve">Motor Vehicle tax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Natural resources Payments</t>
  </si>
  <si>
    <t xml:space="preserve">SIM card recharging levy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22/23</t>
  </si>
  <si>
    <t xml:space="preserve">TAX REGION</t>
  </si>
  <si>
    <t xml:space="preserve">MTD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Tegeta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Less:Transf. to Vendor (MV D/Licence)</t>
  </si>
  <si>
    <t xml:space="preserve">Indirect Tax (Regional wise) - Domestic Revenue Department for 2023/24</t>
  </si>
  <si>
    <t xml:space="preserve">TANAPA</t>
  </si>
  <si>
    <t xml:space="preserve">NCAA</t>
  </si>
  <si>
    <t xml:space="preserve">TAWA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22/23</t>
  </si>
  <si>
    <t xml:space="preserve">D'Salaam SC</t>
  </si>
  <si>
    <t xml:space="preserve">OPMU</t>
  </si>
  <si>
    <t xml:space="preserve">MJKNIA</t>
  </si>
  <si>
    <t xml:space="preserve">Less Transfers to refunds A/C</t>
  </si>
  <si>
    <t xml:space="preserve">Large Taxpayers Department for 2023/24</t>
  </si>
  <si>
    <t xml:space="preserve">Less Transfers to refunds A/C &amp; VAT</t>
  </si>
  <si>
    <t xml:space="preserve">TOTAL TRA</t>
  </si>
  <si>
    <t xml:space="preserve">2023/24 FY</t>
  </si>
  <si>
    <t xml:space="preserve">ANNUAL TOTAL</t>
  </si>
  <si>
    <t xml:space="preserve">TOTAL TRA(GROS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(* #,##0.000000_);_(* \(#,##0.000000\);_(* \-??_);_(@_)"/>
    <numFmt numFmtId="172" formatCode="_(* #,##0.0_);_(* \(#,##0.0\);_(* \-?_);_(@_)"/>
    <numFmt numFmtId="173" formatCode="General"/>
    <numFmt numFmtId="174" formatCode="_(* #,##0_);_(* \(#,##0\);_(* \-_);_(@_)"/>
    <numFmt numFmtId="175" formatCode="_(* #,##0.0_);_(* \(#,##0.0\);_(* \-_);_(@_)"/>
    <numFmt numFmtId="176" formatCode="_-* #,##0.0_-;\-* #,##0.0_-;_-* \-?_-;_-@_-"/>
    <numFmt numFmtId="177" formatCode="#,##0.00"/>
    <numFmt numFmtId="178" formatCode="_-* #,##0.0_-;\-* #,##0.0_-;_-* \-??_-;_-@_-"/>
    <numFmt numFmtId="17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9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b val="true"/>
      <i val="true"/>
      <sz val="11"/>
      <name val="Arial"/>
      <family val="2"/>
    </font>
    <font>
      <b val="true"/>
      <sz val="10"/>
      <name val="Tahoma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6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2.%20Monthly%20Tax%20Revenue%20report%20%20for%20August%202023%20-%20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na.kibasi/Downloads/Monthly%20Tax%20Revenue%20Report%20-%20June%202024%20(Final%2008.07.24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1.%20Monthly%20Tax%20Revenue%20report%20%20for%20July%202023%20-%202nd%20DRAF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/Documents/REVENUE%20REPORTS/MONTHLY%20REPORT/6.%20Monthly%20Tax%20Revenue%20report%20%20for%20Dec%202022-%20Rev%20Fin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6.%20Monthly%20Tax%20Revenue%20report%20%20for%20December%202023%20-%20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3.%20Monthly%20Tax%20Revenue%20report%20%20for%20September%20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5.%20Monthly%20Tax%20Revenue%20report%20%20for%20November%202023%20-%20Final%20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Regions New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Sport-Betting"/>
      <sheetName val="Overall Performance=42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J5">
            <v>621.56456631</v>
          </cell>
        </row>
        <row r="6">
          <cell r="J6">
            <v>1257.00086369</v>
          </cell>
        </row>
        <row r="7">
          <cell r="J7">
            <v>265.23608936</v>
          </cell>
        </row>
        <row r="8">
          <cell r="J8">
            <v>273.62463993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267.20763412</v>
          </cell>
        </row>
        <row r="12">
          <cell r="B12" t="str">
            <v>Copyright Levy</v>
          </cell>
        </row>
        <row r="17">
          <cell r="J17">
            <v>379.67445351</v>
          </cell>
        </row>
        <row r="18">
          <cell r="J18">
            <v>352.04579627</v>
          </cell>
        </row>
        <row r="19">
          <cell r="J19">
            <v>0</v>
          </cell>
        </row>
        <row r="20">
          <cell r="J20">
            <v>271.33593579</v>
          </cell>
        </row>
        <row r="21">
          <cell r="J21">
            <v>524.22344012</v>
          </cell>
        </row>
        <row r="22">
          <cell r="J22">
            <v>764.65946361</v>
          </cell>
        </row>
        <row r="23">
          <cell r="J23">
            <v>1841.53051129</v>
          </cell>
        </row>
        <row r="24">
          <cell r="J24">
            <v>927.92510473</v>
          </cell>
        </row>
        <row r="25">
          <cell r="J25">
            <v>434.56177549</v>
          </cell>
        </row>
        <row r="26">
          <cell r="J26">
            <v>2194.65511066</v>
          </cell>
        </row>
        <row r="27">
          <cell r="J27">
            <v>922.21402577</v>
          </cell>
        </row>
        <row r="28">
          <cell r="J28">
            <v>199.31236077</v>
          </cell>
        </row>
        <row r="29">
          <cell r="J29">
            <v>0</v>
          </cell>
        </row>
        <row r="30">
          <cell r="J30">
            <v>166.03368601</v>
          </cell>
        </row>
        <row r="31">
          <cell r="J31">
            <v>1294.5784758</v>
          </cell>
        </row>
        <row r="32">
          <cell r="J32">
            <v>472.45403415</v>
          </cell>
        </row>
        <row r="33">
          <cell r="J33">
            <v>7.83900314</v>
          </cell>
        </row>
        <row r="34">
          <cell r="J34">
            <v>0</v>
          </cell>
        </row>
        <row r="35">
          <cell r="J35">
            <v>132.77394781</v>
          </cell>
        </row>
        <row r="36">
          <cell r="J36">
            <v>448.03764177</v>
          </cell>
        </row>
      </sheetData>
      <sheetData sheetId="22">
        <row r="5">
          <cell r="J5">
            <v>336.05121142</v>
          </cell>
        </row>
        <row r="6">
          <cell r="J6">
            <v>125.96477681</v>
          </cell>
        </row>
        <row r="7">
          <cell r="J7">
            <v>41.38066628</v>
          </cell>
        </row>
        <row r="8">
          <cell r="J8">
            <v>767.13693826</v>
          </cell>
        </row>
        <row r="9">
          <cell r="J9">
            <v>642.44546379</v>
          </cell>
        </row>
        <row r="10">
          <cell r="J10">
            <v>11.34234072</v>
          </cell>
        </row>
        <row r="11">
          <cell r="J11">
            <v>39.42108542</v>
          </cell>
        </row>
        <row r="12">
          <cell r="J12">
            <v>460.30487983</v>
          </cell>
        </row>
        <row r="13">
          <cell r="J13">
            <v>231.8937285</v>
          </cell>
        </row>
        <row r="14">
          <cell r="J14">
            <v>43.21387306</v>
          </cell>
        </row>
        <row r="15">
          <cell r="J15">
            <v>0</v>
          </cell>
        </row>
        <row r="16">
          <cell r="J16">
            <v>498.62181545</v>
          </cell>
        </row>
        <row r="17">
          <cell r="J17">
            <v>285.26205884</v>
          </cell>
        </row>
        <row r="18">
          <cell r="J18">
            <v>30.66228761</v>
          </cell>
        </row>
        <row r="19">
          <cell r="J19">
            <v>458.32394563</v>
          </cell>
        </row>
        <row r="20">
          <cell r="J20">
            <v>80.13182202</v>
          </cell>
        </row>
        <row r="21">
          <cell r="J21">
            <v>260.4674636</v>
          </cell>
        </row>
        <row r="22">
          <cell r="J22">
            <v>147.19588783</v>
          </cell>
        </row>
        <row r="23">
          <cell r="J23">
            <v>11.97364277</v>
          </cell>
        </row>
        <row r="24">
          <cell r="J24">
            <v>42.46658169</v>
          </cell>
        </row>
        <row r="25">
          <cell r="J25">
            <v>3405.55843708</v>
          </cell>
        </row>
        <row r="26">
          <cell r="J26">
            <v>4819.06784613</v>
          </cell>
        </row>
        <row r="27">
          <cell r="J27">
            <v>4327.72555031</v>
          </cell>
        </row>
        <row r="28">
          <cell r="J28">
            <v>4988.79711723</v>
          </cell>
        </row>
        <row r="29">
          <cell r="J29">
            <v>1025.83815833</v>
          </cell>
        </row>
        <row r="30">
          <cell r="J30">
            <v>3604.44798204</v>
          </cell>
        </row>
        <row r="31">
          <cell r="J31">
            <v>1394.02471024</v>
          </cell>
        </row>
        <row r="32">
          <cell r="J32">
            <v>3648.45853977</v>
          </cell>
        </row>
        <row r="33">
          <cell r="J33">
            <v>938.14140048</v>
          </cell>
        </row>
        <row r="34">
          <cell r="J34">
            <v>4343.99846746</v>
          </cell>
        </row>
        <row r="35">
          <cell r="J35">
            <v>713.37293718</v>
          </cell>
        </row>
        <row r="36">
          <cell r="J36">
            <v>689.30916865</v>
          </cell>
        </row>
        <row r="37">
          <cell r="J37">
            <v>5780.74801431</v>
          </cell>
        </row>
        <row r="38">
          <cell r="J38">
            <v>154.92922055</v>
          </cell>
        </row>
        <row r="39">
          <cell r="J39">
            <v>1659.75853492</v>
          </cell>
        </row>
        <row r="40">
          <cell r="J40">
            <v>75.84541914</v>
          </cell>
        </row>
        <row r="41">
          <cell r="J41">
            <v>36.03116328</v>
          </cell>
        </row>
        <row r="42">
          <cell r="J42">
            <v>5.94848441</v>
          </cell>
        </row>
        <row r="43">
          <cell r="J43">
            <v>11.96013376</v>
          </cell>
        </row>
        <row r="44">
          <cell r="J44">
            <v>32.00715557</v>
          </cell>
        </row>
        <row r="45">
          <cell r="J45">
            <v>83.93061356</v>
          </cell>
        </row>
        <row r="46">
          <cell r="J46">
            <v>101.50255809</v>
          </cell>
        </row>
        <row r="47">
          <cell r="J47">
            <v>276.33161622</v>
          </cell>
        </row>
        <row r="48">
          <cell r="J48">
            <v>109.934768280613</v>
          </cell>
        </row>
        <row r="49">
          <cell r="J49">
            <v>19.07987528</v>
          </cell>
        </row>
      </sheetData>
      <sheetData sheetId="23">
        <row r="5">
          <cell r="J5">
            <v>3.2416354</v>
          </cell>
        </row>
        <row r="6">
          <cell r="J6">
            <v>373.89272056</v>
          </cell>
        </row>
        <row r="7">
          <cell r="J7">
            <v>0</v>
          </cell>
        </row>
        <row r="8">
          <cell r="J8">
            <v>85.74469069</v>
          </cell>
        </row>
        <row r="9">
          <cell r="J9">
            <v>69.50648609</v>
          </cell>
        </row>
        <row r="10">
          <cell r="J10">
            <v>164.45599702</v>
          </cell>
        </row>
        <row r="11">
          <cell r="J11">
            <v>7.11302071</v>
          </cell>
        </row>
        <row r="12">
          <cell r="J12">
            <v>4002.65123115</v>
          </cell>
        </row>
        <row r="13">
          <cell r="J13">
            <v>33.26007722</v>
          </cell>
        </row>
        <row r="14">
          <cell r="J14">
            <v>880.93125792</v>
          </cell>
        </row>
        <row r="15">
          <cell r="J15">
            <v>888.72696045</v>
          </cell>
        </row>
        <row r="16">
          <cell r="J16">
            <v>90.75225373</v>
          </cell>
        </row>
        <row r="17">
          <cell r="J17">
            <v>0</v>
          </cell>
        </row>
        <row r="19">
          <cell r="J19">
            <v>30341.23826306</v>
          </cell>
        </row>
        <row r="21">
          <cell r="J21">
            <v>996.3313021</v>
          </cell>
        </row>
        <row r="22">
          <cell r="J22">
            <v>90.81670897</v>
          </cell>
        </row>
        <row r="23">
          <cell r="J23">
            <v>8854.45276032077</v>
          </cell>
        </row>
        <row r="25">
          <cell r="J25">
            <v>1434.83914864</v>
          </cell>
        </row>
        <row r="26">
          <cell r="J26">
            <v>78.99380663</v>
          </cell>
        </row>
        <row r="27">
          <cell r="J27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Refund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TEM WISE-DRD-CE NEW "/>
      <sheetName val="Indirect-tax=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-taxiii=25"/>
      <sheetName val="LTD-Item-New "/>
      <sheetName val="Customs Itemwise=26"/>
      <sheetName val="Customs Regionalwise-27"/>
      <sheetName val="Regions New"/>
      <sheetName val="Rev. est. for Zbr.=28"/>
      <sheetName val="DEPERTMENT-ESTIMATES-TOURISM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Overall Performance=42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1">
          <cell r="L21">
            <v>18194.73897548</v>
          </cell>
        </row>
        <row r="22">
          <cell r="L22">
            <v>985.64815743</v>
          </cell>
        </row>
      </sheetData>
      <sheetData sheetId="25"/>
      <sheetData sheetId="26"/>
      <sheetData sheetId="27"/>
      <sheetData sheetId="28"/>
      <sheetData sheetId="29">
        <row r="7">
          <cell r="L7">
            <v>66006.20214088</v>
          </cell>
        </row>
        <row r="8">
          <cell r="L8">
            <v>1368.76142575</v>
          </cell>
        </row>
      </sheetData>
      <sheetData sheetId="30"/>
      <sheetData sheetId="31">
        <row r="8">
          <cell r="L8">
            <v>354175.244183009</v>
          </cell>
        </row>
        <row r="9">
          <cell r="L9">
            <v>146351.22263893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Regions New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Sport-Betting"/>
      <sheetName val="Overall Performance=42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6">
          <cell r="J36">
            <v>11665.0107629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INDIRECT TAXES-REGIONWISE=21"/>
      <sheetName val="DEPERTMENT-ESTIMATES-TOURISM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6">
          <cell r="D26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Regions New"/>
      <sheetName val="INDIRECT TAXES-REGIONWISE=21"/>
      <sheetName val="Refund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DEPERTMENT-ESTIMATES-TOURISM"/>
      <sheetName val="Bill boards-REGIONWISE=40"/>
      <sheetName val="Other institutions=41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Overall Performance=42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J5">
            <v>34186.19337634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Regions New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Refund"/>
      <sheetName val="Overall Performance=42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">
          <cell r="I5">
            <v>82.621825</v>
          </cell>
        </row>
      </sheetData>
      <sheetData sheetId="29">
        <row r="6">
          <cell r="J6">
            <v>312.37245885</v>
          </cell>
        </row>
        <row r="7">
          <cell r="J7">
            <v>6433.0422986</v>
          </cell>
        </row>
        <row r="8">
          <cell r="J8">
            <v>75.674114</v>
          </cell>
        </row>
        <row r="9">
          <cell r="J9">
            <v>16089.21740673</v>
          </cell>
        </row>
        <row r="10">
          <cell r="J10">
            <v>0</v>
          </cell>
        </row>
        <row r="13">
          <cell r="J13">
            <v>486578.08508985</v>
          </cell>
        </row>
        <row r="14">
          <cell r="J14">
            <v>198.02783904</v>
          </cell>
        </row>
        <row r="15">
          <cell r="J15">
            <v>187099.90799294</v>
          </cell>
        </row>
        <row r="16">
          <cell r="J16">
            <v>16569.70447312</v>
          </cell>
        </row>
        <row r="17">
          <cell r="J17">
            <v>2263.84659483</v>
          </cell>
        </row>
        <row r="19">
          <cell r="J19">
            <v>31505.79888924</v>
          </cell>
        </row>
        <row r="21">
          <cell r="J21">
            <v>16755.89358591</v>
          </cell>
        </row>
        <row r="22">
          <cell r="J22">
            <v>8908.73427592</v>
          </cell>
        </row>
        <row r="25">
          <cell r="J25">
            <v>603.82540647</v>
          </cell>
        </row>
        <row r="26">
          <cell r="J26">
            <v>5577.2742971</v>
          </cell>
        </row>
        <row r="27">
          <cell r="J27">
            <v>1.44847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Regions New"/>
      <sheetName val="INDIRECT TAXES-REGIONWISE=21"/>
      <sheetName val="Refund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DEPERTMENT-ESTIMATES-TOURISM"/>
      <sheetName val="Bill boards-REGIONWISE=40"/>
      <sheetName val="Other institutions=41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Overall Performance=42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1">
          <cell r="J41">
            <v>9138.7950233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:E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3.76"/>
    <col collapsed="false" customWidth="true" hidden="false" outlineLevel="0" max="3" min="3" style="1" width="13.1"/>
    <col collapsed="false" customWidth="true" hidden="false" outlineLevel="0" max="4" min="4" style="1" width="14.77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4.43"/>
    <col collapsed="false" customWidth="true" hidden="false" outlineLevel="0" max="8" min="8" style="1" width="14.77"/>
    <col collapsed="false" customWidth="true" hidden="false" outlineLevel="0" max="9" min="9" style="1" width="15.99"/>
    <col collapsed="false" customWidth="true" hidden="false" outlineLevel="0" max="10" min="10" style="1" width="13.76"/>
    <col collapsed="false" customWidth="true" hidden="false" outlineLevel="0" max="11" min="11" style="1" width="13.1"/>
    <col collapsed="false" customWidth="true" hidden="false" outlineLevel="0" max="12" min="12" style="1" width="13.76"/>
    <col collapsed="false" customWidth="true" hidden="false" outlineLevel="0" max="13" min="13" style="1" width="22.76"/>
    <col collapsed="false" customWidth="true" hidden="false" outlineLevel="0" max="14" min="14" style="1" width="16.77"/>
    <col collapsed="false" customWidth="true" hidden="false" outlineLevel="0" max="15" min="15" style="1" width="14.77"/>
    <col collapsed="false" customWidth="true" hidden="false" outlineLevel="0" max="16" min="16" style="1" width="17.76"/>
    <col collapsed="false" customWidth="true" hidden="false" outlineLevel="0" max="17" min="17" style="1" width="14.99"/>
    <col collapsed="false" customWidth="true" hidden="false" outlineLevel="0" max="18" min="18" style="1" width="21.77"/>
    <col collapsed="false" customWidth="true" hidden="false" outlineLevel="0" max="19" min="19" style="1" width="15.77"/>
    <col collapsed="false" customWidth="true" hidden="false" outlineLevel="0" max="20" min="20" style="1" width="14.99"/>
    <col collapsed="false" customWidth="false" hidden="false" outlineLevel="0" max="257" min="21" style="1" width="8.76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</row>
    <row r="2" customFormat="false" ht="16.2" hidden="false" customHeight="false" outlineLevel="0" collapsed="false">
      <c r="A2" s="4"/>
      <c r="B2" s="5" t="s">
        <v>1</v>
      </c>
      <c r="C2" s="5"/>
      <c r="D2" s="5"/>
      <c r="E2" s="5"/>
      <c r="K2" s="1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 t="s">
        <v>6</v>
      </c>
      <c r="K3" s="7"/>
      <c r="L3" s="7"/>
      <c r="M3" s="7"/>
      <c r="N3" s="8" t="s">
        <v>7</v>
      </c>
      <c r="O3" s="8" t="s">
        <v>8</v>
      </c>
      <c r="P3" s="8" t="s">
        <v>8</v>
      </c>
      <c r="Q3" s="8"/>
      <c r="R3" s="9" t="s">
        <v>9</v>
      </c>
    </row>
    <row r="4" customFormat="false" ht="13.2" hidden="false" customHeight="false" outlineLevel="0" collapsed="false">
      <c r="A4" s="6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3</v>
      </c>
      <c r="J4" s="7" t="s">
        <v>17</v>
      </c>
      <c r="K4" s="7" t="s">
        <v>18</v>
      </c>
      <c r="L4" s="7" t="s">
        <v>19</v>
      </c>
      <c r="M4" s="7" t="s">
        <v>13</v>
      </c>
      <c r="N4" s="7" t="s">
        <v>20</v>
      </c>
      <c r="O4" s="7" t="s">
        <v>21</v>
      </c>
      <c r="P4" s="7" t="s">
        <v>22</v>
      </c>
      <c r="Q4" s="8" t="s">
        <v>13</v>
      </c>
      <c r="R4" s="10" t="s">
        <v>23</v>
      </c>
    </row>
    <row r="5" customFormat="false" ht="12.6" hidden="false" customHeight="true" outlineLevel="0" collapsed="false">
      <c r="A5" s="11" t="s">
        <v>24</v>
      </c>
      <c r="B5" s="12" t="n">
        <f aca="false">'Tax Items Data 23-24=Page 2'!B28+'Tax Items Data 23-24=Page 2'!B143+'Tax Items Data 23-24=Page 2'!B147</f>
        <v>389341.174346772</v>
      </c>
      <c r="C5" s="12" t="n">
        <f aca="false">'Tax Items Data 23-24=Page 2'!C28+'Tax Items Data 23-24=Page 2'!C143+'Tax Items Data 23-24=Page 2'!C147</f>
        <v>422565.01772389</v>
      </c>
      <c r="D5" s="12" t="n">
        <f aca="false">'Tax Items Data 23-24=Page 2'!D28+'Tax Items Data 23-24=Page 2'!D143+'Tax Items Data 23-24=Page 2'!D147</f>
        <v>468260.380338688</v>
      </c>
      <c r="E5" s="12" t="n">
        <f aca="false">SUM(B5:D5)</f>
        <v>1280166.57240935</v>
      </c>
      <c r="F5" s="12" t="n">
        <f aca="false">'Tax Items Data 23-24=Page 2'!F28+'Tax Items Data 23-24=Page 2'!F143+'Tax Items Data 23-24=Page 2'!F147</f>
        <v>414113.89729901</v>
      </c>
      <c r="G5" s="12" t="n">
        <f aca="false">'Tax Items Data 23-24=Page 2'!G28+'Tax Items Data 23-24=Page 2'!G143+'Tax Items Data 23-24=Page 2'!G147</f>
        <v>368855.326107165</v>
      </c>
      <c r="H5" s="12" t="n">
        <f aca="false">'Tax Items Data 23-24=Page 2'!H28+'Tax Items Data 23-24=Page 2'!H143+'Tax Items Data 23-24=Page 2'!H147</f>
        <v>565679.914755456</v>
      </c>
      <c r="I5" s="12" t="n">
        <f aca="false">SUM(F5:H5)</f>
        <v>1348649.13816163</v>
      </c>
      <c r="J5" s="12" t="n">
        <f aca="false">'Tax Items Data 23-24=Page 2'!J28+'Tax Items Data 23-24=Page 2'!J143+'Tax Items Data 23-24=Page 2'!J147</f>
        <v>441252.971699929</v>
      </c>
      <c r="K5" s="12" t="n">
        <f aca="false">'Tax Items Data 23-24=Page 2'!K28+'Tax Items Data 23-24=Page 2'!K143+'Tax Items Data 23-24=Page 2'!K147</f>
        <v>423172.758511531</v>
      </c>
      <c r="L5" s="12" t="n">
        <f aca="false">'Tax Items Data 23-24=Page 2'!L28+'Tax Items Data 23-24=Page 2'!L143+'Tax Items Data 23-24=Page 2'!L147</f>
        <v>443517.297158939</v>
      </c>
      <c r="M5" s="12" t="n">
        <f aca="false">SUM(J5:L5)</f>
        <v>1307943.0273704</v>
      </c>
      <c r="N5" s="12" t="n">
        <f aca="false">'Tax Items Data 23-24=Page 2'!N28+'Tax Items Data 23-24=Page 2'!N143+'Tax Items Data 23-24=Page 2'!N147</f>
        <v>363800.9</v>
      </c>
      <c r="O5" s="12" t="n">
        <f aca="false">'Tax Items Data 23-24=Page 2'!O28+'Tax Items Data 23-24=Page 2'!O143+'Tax Items Data 23-24=Page 2'!O147</f>
        <v>403940.6</v>
      </c>
      <c r="P5" s="12" t="n">
        <f aca="false">'Tax Items Data 23-24=Page 2'!P28+'Tax Items Data 23-24=Page 2'!P143+'Tax Items Data 23-24=Page 2'!P147</f>
        <v>571739.1</v>
      </c>
      <c r="Q5" s="13" t="n">
        <f aca="false">SUM(N5:P5)</f>
        <v>1339480.6</v>
      </c>
      <c r="R5" s="14" t="n">
        <f aca="false">Q5+M5+I5+E5</f>
        <v>5276239.33794138</v>
      </c>
    </row>
    <row r="6" customFormat="false" ht="12.6" hidden="false" customHeight="true" outlineLevel="0" collapsed="false">
      <c r="A6" s="11" t="s">
        <v>25</v>
      </c>
      <c r="B6" s="12" t="n">
        <f aca="false">'Tax Items Data 23-24=Page 2'!B184</f>
        <v>755915.652469018</v>
      </c>
      <c r="C6" s="12" t="n">
        <f aca="false">'Tax Items Data 23-24=Page 2'!C184</f>
        <v>845255.04099549</v>
      </c>
      <c r="D6" s="12" t="n">
        <f aca="false">'Tax Items Data 23-24=Page 2'!D184</f>
        <v>908621.951107482</v>
      </c>
      <c r="E6" s="12" t="n">
        <f aca="false">SUM(B6:D6)</f>
        <v>2509792.64457199</v>
      </c>
      <c r="F6" s="12" t="n">
        <f aca="false">'Tax Items Data 23-24=Page 2'!F184</f>
        <v>958394.498685277</v>
      </c>
      <c r="G6" s="12" t="n">
        <f aca="false">'Tax Items Data 23-24=Page 2'!G184</f>
        <v>977921.059020559</v>
      </c>
      <c r="H6" s="12" t="n">
        <f aca="false">'Tax Items Data 23-24=Page 2'!H184</f>
        <v>958794.808637863</v>
      </c>
      <c r="I6" s="12" t="n">
        <f aca="false">SUM(F6:H6)</f>
        <v>2895110.3663437</v>
      </c>
      <c r="J6" s="12" t="n">
        <f aca="false">'Tax Items Data 23-24=Page 2'!J184</f>
        <v>865515.339879957</v>
      </c>
      <c r="K6" s="12" t="n">
        <f aca="false">'Tax Items Data 23-24=Page 2'!K184</f>
        <v>799569.162763837</v>
      </c>
      <c r="L6" s="12" t="n">
        <f aca="false">'Tax Items Data 23-24=Page 2'!L184</f>
        <v>826069.203110745</v>
      </c>
      <c r="M6" s="12" t="n">
        <f aca="false">SUM(J6:L6)</f>
        <v>2491153.70575454</v>
      </c>
      <c r="N6" s="12" t="n">
        <f aca="false">'Tax Items Data 23-24=Page 2'!N184</f>
        <v>802188.7</v>
      </c>
      <c r="O6" s="12" t="n">
        <f aca="false">'Tax Items Data 23-24=Page 2'!O184</f>
        <v>897426.2</v>
      </c>
      <c r="P6" s="12" t="n">
        <f aca="false">'Tax Items Data 23-24=Page 2'!P184</f>
        <v>934801</v>
      </c>
      <c r="Q6" s="13" t="n">
        <f aca="false">SUM(N6:P6)</f>
        <v>2634415.9</v>
      </c>
      <c r="R6" s="14" t="n">
        <f aca="false">Q6+M6+I6+E6</f>
        <v>10530472.6166702</v>
      </c>
      <c r="S6" s="15"/>
    </row>
    <row r="7" customFormat="false" ht="12.6" hidden="false" customHeight="true" outlineLevel="0" collapsed="false">
      <c r="A7" s="11" t="s">
        <v>26</v>
      </c>
      <c r="B7" s="12" t="n">
        <f aca="false">'Tax Items Data 23-24=Page 2'!B295</f>
        <v>759996.53270985</v>
      </c>
      <c r="C7" s="12" t="n">
        <f aca="false">'Tax Items Data 23-24=Page 2'!C295</f>
        <v>702458.8200949</v>
      </c>
      <c r="D7" s="12" t="n">
        <f aca="false">'Tax Items Data 23-24=Page 2'!D295</f>
        <v>1202019.91781236</v>
      </c>
      <c r="E7" s="12" t="n">
        <f aca="false">SUM(B7:D7)</f>
        <v>2664475.27061711</v>
      </c>
      <c r="F7" s="12" t="n">
        <f aca="false">'Tax Items Data 23-24=Page 2'!F295</f>
        <v>734030.00723663</v>
      </c>
      <c r="G7" s="12" t="n">
        <f aca="false">'Tax Items Data 23-24=Page 2'!G295</f>
        <v>761564.55690862</v>
      </c>
      <c r="H7" s="12" t="n">
        <f aca="false">'Tax Items Data 23-24=Page 2'!H295</f>
        <v>1461205.46447548</v>
      </c>
      <c r="I7" s="12" t="n">
        <f aca="false">SUM(F7:H7)</f>
        <v>2956800.02862073</v>
      </c>
      <c r="J7" s="12" t="n">
        <f aca="false">'Tax Items Data 23-24=Page 2'!J295</f>
        <v>778545.97211194</v>
      </c>
      <c r="K7" s="12" t="n">
        <f aca="false">'Tax Items Data 23-24=Page 2'!K295</f>
        <v>756510.4614787</v>
      </c>
      <c r="L7" s="12" t="n">
        <f aca="false">'Tax Items Data 23-24=Page 2'!L295</f>
        <v>1171351.80913957</v>
      </c>
      <c r="M7" s="12" t="n">
        <f aca="false">SUM(J7:L7)</f>
        <v>2706408.24273021</v>
      </c>
      <c r="N7" s="12" t="n">
        <f aca="false">'Tax Items Data 23-24=Page 2'!N295</f>
        <v>758548.9</v>
      </c>
      <c r="O7" s="12" t="n">
        <f aca="false">'Tax Items Data 23-24=Page 2'!O295</f>
        <v>870858.8</v>
      </c>
      <c r="P7" s="12" t="n">
        <f aca="false">'Tax Items Data 23-24=Page 2'!P295</f>
        <v>1350629.2</v>
      </c>
      <c r="Q7" s="13" t="n">
        <f aca="false">SUM(N7:P7)</f>
        <v>2980036.9</v>
      </c>
      <c r="R7" s="14" t="n">
        <f aca="false">Q7+M7+I7+E7</f>
        <v>11307720.4419681</v>
      </c>
    </row>
    <row r="8" customFormat="false" ht="13.2" hidden="false" customHeight="false" outlineLevel="0" collapsed="false">
      <c r="A8" s="16" t="s">
        <v>27</v>
      </c>
      <c r="B8" s="17" t="n">
        <f aca="false">SUM(B5:B7)</f>
        <v>1905253.35952564</v>
      </c>
      <c r="C8" s="17" t="n">
        <f aca="false">SUM(C5:C7)</f>
        <v>1970278.87881428</v>
      </c>
      <c r="D8" s="17" t="n">
        <f aca="false">SUM(D5:D7)</f>
        <v>2578902.24925853</v>
      </c>
      <c r="E8" s="17" t="n">
        <f aca="false">SUM(E5:E7)</f>
        <v>6454434.48759845</v>
      </c>
      <c r="F8" s="17" t="n">
        <f aca="false">SUM(F5:F7)</f>
        <v>2106538.40322092</v>
      </c>
      <c r="G8" s="17" t="n">
        <f aca="false">SUM(G5:G7)</f>
        <v>2108340.94203634</v>
      </c>
      <c r="H8" s="17" t="n">
        <f aca="false">SUM(H5:H7)</f>
        <v>2985680.1878688</v>
      </c>
      <c r="I8" s="17" t="n">
        <f aca="false">SUM(I5:I7)</f>
        <v>7200559.53312606</v>
      </c>
      <c r="J8" s="17" t="n">
        <f aca="false">SUM(J5:J7)</f>
        <v>2085314.28369183</v>
      </c>
      <c r="K8" s="18" t="n">
        <f aca="false">SUM(K5:K7)</f>
        <v>1979252.38275407</v>
      </c>
      <c r="L8" s="17" t="n">
        <f aca="false">SUM(L5:L7)</f>
        <v>2440938.30940925</v>
      </c>
      <c r="M8" s="17" t="n">
        <f aca="false">SUM(M5:M7)</f>
        <v>6505504.97585515</v>
      </c>
      <c r="N8" s="17" t="n">
        <f aca="false">SUM(N5:N7)</f>
        <v>1924538.5</v>
      </c>
      <c r="O8" s="17" t="n">
        <f aca="false">SUM(O5:O7)</f>
        <v>2172225.6</v>
      </c>
      <c r="P8" s="17" t="n">
        <f aca="false">SUM(P5:P7)</f>
        <v>2857169.3</v>
      </c>
      <c r="Q8" s="19" t="n">
        <f aca="false">SUM(Q5:Q7)</f>
        <v>6953933.4</v>
      </c>
      <c r="R8" s="14" t="n">
        <f aca="false">Q8+M8+I8+E8</f>
        <v>27114432.3965797</v>
      </c>
      <c r="S8" s="15"/>
      <c r="T8" s="20"/>
      <c r="U8" s="15"/>
    </row>
    <row r="9" s="23" customFormat="true" ht="13.2" hidden="false" customHeight="false" outlineLevel="0" collapsed="false">
      <c r="A9" s="21" t="s">
        <v>28</v>
      </c>
      <c r="B9" s="22" t="n">
        <f aca="false">'Tax Items Data 23-24=Page 2'!B190</f>
        <v>753.031597</v>
      </c>
      <c r="C9" s="22" t="n">
        <f aca="false">'Tax Items Data 23-24=Page 2'!C190</f>
        <v>1614.24633</v>
      </c>
      <c r="D9" s="22" t="n">
        <f aca="false">'Tax Items Data 23-24=Page 2'!D190</f>
        <v>1455.368969</v>
      </c>
      <c r="E9" s="22" t="n">
        <f aca="false">'Tax Items Data 23-24=Page 2'!E190</f>
        <v>3822.646896</v>
      </c>
      <c r="F9" s="22" t="n">
        <f aca="false">'Tax Items Data 23-24=Page 2'!F190</f>
        <v>916.512334</v>
      </c>
      <c r="G9" s="22" t="n">
        <f aca="false">'Tax Items Data 23-24=Page 2'!G190</f>
        <v>2126.937079</v>
      </c>
      <c r="H9" s="22" t="n">
        <f aca="false">'Tax Items Data 23-24=Page 2'!H190</f>
        <v>1714.332659</v>
      </c>
      <c r="I9" s="22" t="n">
        <f aca="false">'Tax Items Data 23-24=Page 2'!I190</f>
        <v>4757.782072</v>
      </c>
      <c r="J9" s="22" t="n">
        <f aca="false">'Tax Items Data 23-24=Page 2'!J190</f>
        <v>2521.351071</v>
      </c>
      <c r="K9" s="22" t="n">
        <f aca="false">'Tax Items Data 23-24=Page 2'!K190</f>
        <v>919.765721</v>
      </c>
      <c r="L9" s="22" t="n">
        <f aca="false">'Tax Items Data 23-24=Page 2'!L190</f>
        <v>2497.561525</v>
      </c>
      <c r="M9" s="22" t="n">
        <f aca="false">'Tax Items Data 23-24=Page 2'!M190</f>
        <v>5938.678317</v>
      </c>
      <c r="N9" s="22" t="n">
        <f aca="false">'Tax Items Data 23-24=Page 2'!N190</f>
        <v>1475.5</v>
      </c>
      <c r="O9" s="22" t="n">
        <f aca="false">'Tax Items Data 23-24=Page 2'!O190</f>
        <v>2106</v>
      </c>
      <c r="P9" s="22" t="n">
        <f aca="false">'Tax Items Data 23-24=Page 2'!P190</f>
        <v>2312.6</v>
      </c>
      <c r="Q9" s="22" t="n">
        <f aca="false">'Tax Items Data 23-24=Page 2'!Q190</f>
        <v>5894.1</v>
      </c>
      <c r="R9" s="22" t="n">
        <f aca="false">Q9+M9+I9+E9</f>
        <v>20413.207285</v>
      </c>
    </row>
    <row r="10" customFormat="false" ht="13.2" hidden="false" customHeight="false" outlineLevel="0" collapsed="false">
      <c r="A10" s="16" t="s">
        <v>29</v>
      </c>
      <c r="B10" s="17" t="n">
        <f aca="false">B8+B9</f>
        <v>1906006.39112264</v>
      </c>
      <c r="C10" s="17" t="n">
        <f aca="false">C8+C9</f>
        <v>1971893.12514428</v>
      </c>
      <c r="D10" s="17" t="n">
        <f aca="false">D8+D9</f>
        <v>2580357.61822753</v>
      </c>
      <c r="E10" s="17" t="n">
        <f aca="false">E8+E9</f>
        <v>6458257.13449445</v>
      </c>
      <c r="F10" s="17" t="n">
        <f aca="false">F8+F9</f>
        <v>2107454.91555492</v>
      </c>
      <c r="G10" s="17" t="n">
        <f aca="false">G8+G9</f>
        <v>2110467.87911534</v>
      </c>
      <c r="H10" s="17" t="n">
        <f aca="false">H8+H9</f>
        <v>2987394.5205278</v>
      </c>
      <c r="I10" s="17" t="n">
        <f aca="false">I8+I9</f>
        <v>7205317.31519806</v>
      </c>
      <c r="J10" s="17" t="n">
        <f aca="false">J8+J9</f>
        <v>2087835.63476283</v>
      </c>
      <c r="K10" s="17" t="n">
        <f aca="false">K8+K9</f>
        <v>1980172.14847507</v>
      </c>
      <c r="L10" s="17" t="n">
        <f aca="false">L8+L9</f>
        <v>2443435.87093425</v>
      </c>
      <c r="M10" s="17" t="n">
        <f aca="false">M8+M9</f>
        <v>6511443.65417215</v>
      </c>
      <c r="N10" s="17" t="n">
        <f aca="false">N8+N9</f>
        <v>1926014</v>
      </c>
      <c r="O10" s="17" t="n">
        <f aca="false">O8+O9</f>
        <v>2174331.6</v>
      </c>
      <c r="P10" s="17" t="n">
        <f aca="false">P8+P9</f>
        <v>2859481.9</v>
      </c>
      <c r="Q10" s="19" t="n">
        <f aca="false">Q8+Q9</f>
        <v>6959827.5</v>
      </c>
      <c r="R10" s="14" t="n">
        <f aca="false">Q10+M10+I10+E10</f>
        <v>27134845.6038647</v>
      </c>
    </row>
    <row r="11" customFormat="false" ht="12.6" hidden="false" customHeight="true" outlineLevel="0" collapsed="false">
      <c r="A11" s="24" t="s">
        <v>30</v>
      </c>
      <c r="B11" s="25" t="n">
        <f aca="false">'Tax Items Data 23-24=Page 2'!B29+'Tax Items Data 23-24=Page 2'!B185+'Tax Items Data 23-24=Page 2'!B296+'Tax Items Data 23-24=Page 2'!B186</f>
        <v>20136.6385666</v>
      </c>
      <c r="C11" s="25" t="n">
        <f aca="false">'Tax Items Data 23-24=Page 2'!C29+'Tax Items Data 23-24=Page 2'!C185+'Tax Items Data 23-24=Page 2'!C296+'Tax Items Data 23-24=Page 2'!C186</f>
        <v>8922.52429286</v>
      </c>
      <c r="D11" s="25" t="n">
        <f aca="false">'Tax Items Data 23-24=Page 2'!D29+'Tax Items Data 23-24=Page 2'!D185+'Tax Items Data 23-24=Page 2'!D296+'Tax Items Data 23-24=Page 2'!D186</f>
        <v>2278.42592443</v>
      </c>
      <c r="E11" s="25" t="n">
        <f aca="false">SUM(B11:D11)</f>
        <v>31337.58878389</v>
      </c>
      <c r="F11" s="25" t="n">
        <f aca="false">'Tax Items Data 23-24=Page 2'!F29+'Tax Items Data 23-24=Page 2'!F185+'Tax Items Data 23-24=Page 2'!F296+'Tax Items Data 23-24=Page 2'!F186</f>
        <v>15210.09838928</v>
      </c>
      <c r="G11" s="25" t="n">
        <f aca="false">'Tax Items Data 23-24=Page 2'!G29+'Tax Items Data 23-24=Page 2'!G185+'Tax Items Data 23-24=Page 2'!G296+'Tax Items Data 23-24=Page 2'!G186</f>
        <v>4498.62940449</v>
      </c>
      <c r="H11" s="25" t="n">
        <f aca="false">'Tax Items Data 23-24=Page 2'!H29+'Tax Items Data 23-24=Page 2'!H185+'Tax Items Data 23-24=Page 2'!H296+'Tax Items Data 23-24=Page 2'!H186</f>
        <v>12546.73573676</v>
      </c>
      <c r="I11" s="25" t="n">
        <f aca="false">SUM(F11:H11)</f>
        <v>32255.46353053</v>
      </c>
      <c r="J11" s="25" t="n">
        <f aca="false">'Tax Items Data 23-24=Page 2'!J29+'Tax Items Data 23-24=Page 2'!J185+'Tax Items Data 23-24=Page 2'!J296+'Tax Items Data 23-24=Page 2'!J186</f>
        <v>1870.87960372</v>
      </c>
      <c r="K11" s="25" t="n">
        <f aca="false">'Tax Items Data 23-24=Page 2'!K29+'Tax Items Data 23-24=Page 2'!K185+'Tax Items Data 23-24=Page 2'!K296+'Tax Items Data 23-24=Page 2'!K186</f>
        <v>4454.82668084</v>
      </c>
      <c r="L11" s="25" t="n">
        <f aca="false">'Tax Items Data 23-24=Page 2'!L29+'Tax Items Data 23-24=Page 2'!L185+'Tax Items Data 23-24=Page 2'!L296+'Tax Items Data 23-24=Page 2'!L186</f>
        <v>2041.64840151</v>
      </c>
      <c r="M11" s="25" t="n">
        <f aca="false">SUM(J11:L11)</f>
        <v>8367.35468607</v>
      </c>
      <c r="N11" s="25" t="n">
        <f aca="false">'Tax Items Data 23-24=Page 2'!N29+'Tax Items Data 23-24=Page 2'!N185+'Tax Items Data 23-24=Page 2'!N296+'Tax Items Data 23-24=Page 2'!N186</f>
        <v>8050.9</v>
      </c>
      <c r="O11" s="25" t="n">
        <f aca="false">'Tax Items Data 23-24=Page 2'!O29+'Tax Items Data 23-24=Page 2'!O185+'Tax Items Data 23-24=Page 2'!O296+'Tax Items Data 23-24=Page 2'!O186</f>
        <v>4798.3</v>
      </c>
      <c r="P11" s="25" t="n">
        <f aca="false">'Tax Items Data 23-24=Page 2'!P29+'Tax Items Data 23-24=Page 2'!P185+'Tax Items Data 23-24=Page 2'!P296+'Tax Items Data 23-24=Page 2'!P186</f>
        <v>8532</v>
      </c>
      <c r="Q11" s="13" t="n">
        <f aca="false">SUM(N11:P11)</f>
        <v>21381.2</v>
      </c>
      <c r="R11" s="14" t="n">
        <f aca="false">Q11+M11+I11+E11</f>
        <v>93341.60700049</v>
      </c>
    </row>
    <row r="12" customFormat="false" ht="12.6" hidden="false" customHeight="true" outlineLevel="0" collapsed="false">
      <c r="A12" s="24" t="s">
        <v>31</v>
      </c>
      <c r="B12" s="25" t="n">
        <f aca="false">'Tax Items Data 23-24=Page 2'!B144+'Tax Items Data 23-24=Page 2'!B297</f>
        <v>59046.3614334</v>
      </c>
      <c r="C12" s="25" t="n">
        <f aca="false">'Tax Items Data 23-24=Page 2'!C144+'Tax Items Data 23-24=Page 2'!C297</f>
        <v>5725.47570714</v>
      </c>
      <c r="D12" s="25" t="n">
        <f aca="false">'Tax Items Data 23-24=Page 2'!D144+'Tax Items Data 23-24=Page 2'!D297</f>
        <v>208585.57407557</v>
      </c>
      <c r="E12" s="25" t="n">
        <f aca="false">SUM(B12:D12)</f>
        <v>273357.41121611</v>
      </c>
      <c r="F12" s="25" t="n">
        <f aca="false">'Tax Items Data 23-24=Page 2'!F144+'Tax Items Data 23-24=Page 2'!F297</f>
        <v>26782.90161072</v>
      </c>
      <c r="G12" s="25" t="n">
        <f aca="false">'Tax Items Data 23-24=Page 2'!G144+'Tax Items Data 23-24=Page 2'!G297</f>
        <v>49896.37059551</v>
      </c>
      <c r="H12" s="25" t="n">
        <f aca="false">'Tax Items Data 23-24=Page 2'!H144+'Tax Items Data 23-24=Page 2'!H297</f>
        <v>156379.26426324</v>
      </c>
      <c r="I12" s="25" t="n">
        <f aca="false">SUM(F12:H12)</f>
        <v>233058.53646947</v>
      </c>
      <c r="J12" s="25" t="n">
        <f aca="false">'Tax Items Data 23-24=Page 2'!J144+'Tax Items Data 23-24=Page 2'!J297</f>
        <v>21691.12039628</v>
      </c>
      <c r="K12" s="25" t="n">
        <f aca="false">'Tax Items Data 23-24=Page 2'!K144+'Tax Items Data 23-24=Page 2'!K297</f>
        <v>43894.17331916</v>
      </c>
      <c r="L12" s="25" t="n">
        <f aca="false">'Tax Items Data 23-24=Page 2'!L144+'Tax Items Data 23-24=Page 2'!L297</f>
        <v>103095.35159849</v>
      </c>
      <c r="M12" s="25" t="n">
        <f aca="false">SUM(J12:L12)</f>
        <v>168680.64531393</v>
      </c>
      <c r="N12" s="25" t="n">
        <f aca="false">'Tax Items Data 23-24=Page 2'!N144+'Tax Items Data 23-24=Page 2'!N297</f>
        <v>43292.9</v>
      </c>
      <c r="O12" s="25" t="n">
        <f aca="false">'Tax Items Data 23-24=Page 2'!O144+'Tax Items Data 23-24=Page 2'!O297</f>
        <v>59243.8</v>
      </c>
      <c r="P12" s="25" t="n">
        <f aca="false">'Tax Items Data 23-24=Page 2'!P144+'Tax Items Data 23-24=Page 2'!P297</f>
        <v>191467.9</v>
      </c>
      <c r="Q12" s="13" t="n">
        <f aca="false">SUM(N12:P12)</f>
        <v>294004.6</v>
      </c>
      <c r="R12" s="14" t="n">
        <f aca="false">Q12+M12+I12+E12</f>
        <v>969101.19299951</v>
      </c>
    </row>
    <row r="13" customFormat="false" ht="13.2" hidden="false" customHeight="false" outlineLevel="0" collapsed="false">
      <c r="A13" s="24" t="s">
        <v>32</v>
      </c>
      <c r="B13" s="12" t="n">
        <f aca="false">'Tax Items Data 23-24=Page 2'!B299</f>
        <v>0</v>
      </c>
      <c r="C13" s="12" t="n">
        <f aca="false">'Tax Items Data 23-24=Page 2'!C299</f>
        <v>0</v>
      </c>
      <c r="D13" s="12" t="n">
        <f aca="false">'Tax Items Data 23-24=Page 2'!D299</f>
        <v>0</v>
      </c>
      <c r="E13" s="25" t="n">
        <f aca="false">SUM(B13:D13)</f>
        <v>0</v>
      </c>
      <c r="F13" s="12" t="n">
        <f aca="false">'Tax Items Data 23-24=Page 2'!F299</f>
        <v>0</v>
      </c>
      <c r="G13" s="12" t="n">
        <f aca="false">'Tax Items Data 23-24=Page 2'!G299</f>
        <v>0</v>
      </c>
      <c r="H13" s="12" t="n">
        <f aca="false">'Tax Items Data 23-24=Page 2'!H299</f>
        <v>0</v>
      </c>
      <c r="I13" s="25" t="n">
        <f aca="false">SUM(F13:H13)</f>
        <v>0</v>
      </c>
      <c r="J13" s="12" t="n">
        <f aca="false">'Tax Items Data 23-24=Page 2'!J299</f>
        <v>0</v>
      </c>
      <c r="K13" s="12" t="n">
        <f aca="false">'Tax Items Data 23-24=Page 2'!K299</f>
        <v>0</v>
      </c>
      <c r="L13" s="12" t="n">
        <f aca="false">'Tax Items Data 23-24=Page 2'!L299</f>
        <v>0</v>
      </c>
      <c r="M13" s="25" t="n">
        <f aca="false">SUM(J13:L13)</f>
        <v>0</v>
      </c>
      <c r="N13" s="12" t="n">
        <f aca="false">'Tax Items Data 23-24=Page 2'!N299</f>
        <v>0</v>
      </c>
      <c r="O13" s="12" t="n">
        <f aca="false">'Tax Items Data 23-24=Page 2'!O299</f>
        <v>0</v>
      </c>
      <c r="P13" s="12" t="n">
        <f aca="false">'Tax Items Data 23-24=Page 2'!P299</f>
        <v>0</v>
      </c>
      <c r="Q13" s="13" t="n">
        <f aca="false">SUM(N13:P13)</f>
        <v>0</v>
      </c>
      <c r="R13" s="14" t="n">
        <f aca="false">Q13+M13+I13+E13</f>
        <v>0</v>
      </c>
    </row>
    <row r="14" customFormat="false" ht="13.2" hidden="false" customHeight="false" outlineLevel="0" collapsed="false">
      <c r="A14" s="24" t="s">
        <v>33</v>
      </c>
      <c r="B14" s="12" t="n">
        <f aca="false">'Tax Items Data 23-24=Page 2'!B31+'Tax Items Data 23-24=Page 2'!B146+'Tax Items Data 23-24=Page 2'!B300</f>
        <v>0</v>
      </c>
      <c r="C14" s="12" t="n">
        <f aca="false">'Tax Items Data 23-24=Page 2'!C31+'Tax Items Data 23-24=Page 2'!C146+'Tax Items Data 23-24=Page 2'!C300</f>
        <v>0</v>
      </c>
      <c r="D14" s="12" t="n">
        <f aca="false">'Tax Items Data 23-24=Page 2'!D31+'Tax Items Data 23-24=Page 2'!D146+'Tax Items Data 23-24=Page 2'!D300</f>
        <v>0</v>
      </c>
      <c r="E14" s="25" t="n">
        <f aca="false">SUM(B14:D14)</f>
        <v>0</v>
      </c>
      <c r="F14" s="12" t="n">
        <f aca="false">'Tax Items Data 23-24=Page 2'!F31+'Tax Items Data 23-24=Page 2'!F146+'Tax Items Data 23-24=Page 2'!F300</f>
        <v>0</v>
      </c>
      <c r="G14" s="12" t="n">
        <f aca="false">'Tax Items Data 23-24=Page 2'!G31+'Tax Items Data 23-24=Page 2'!G146+'Tax Items Data 23-24=Page 2'!G300</f>
        <v>0</v>
      </c>
      <c r="H14" s="12" t="n">
        <f aca="false">'Tax Items Data 23-24=Page 2'!H31+'Tax Items Data 23-24=Page 2'!H146+'Tax Items Data 23-24=Page 2'!H300</f>
        <v>0</v>
      </c>
      <c r="I14" s="25" t="n">
        <f aca="false">SUM(F14:H14)</f>
        <v>0</v>
      </c>
      <c r="J14" s="12" t="n">
        <f aca="false">'Tax Items Data 23-24=Page 2'!J31+'Tax Items Data 23-24=Page 2'!J146+'Tax Items Data 23-24=Page 2'!J300</f>
        <v>0</v>
      </c>
      <c r="K14" s="12" t="n">
        <f aca="false">'Tax Items Data 23-24=Page 2'!K31+'Tax Items Data 23-24=Page 2'!K146+'Tax Items Data 23-24=Page 2'!K300</f>
        <v>0</v>
      </c>
      <c r="L14" s="12" t="n">
        <f aca="false">'Tax Items Data 23-24=Page 2'!L31+'Tax Items Data 23-24=Page 2'!L146+'Tax Items Data 23-24=Page 2'!L300</f>
        <v>0</v>
      </c>
      <c r="M14" s="25" t="n">
        <f aca="false">SUM(J14:L14)</f>
        <v>0</v>
      </c>
      <c r="N14" s="12" t="n">
        <f aca="false">'Tax Items Data 23-24=Page 2'!N31+'Tax Items Data 23-24=Page 2'!N146+'Tax Items Data 23-24=Page 2'!N300</f>
        <v>0</v>
      </c>
      <c r="O14" s="12" t="n">
        <f aca="false">'Tax Items Data 23-24=Page 2'!O31+'Tax Items Data 23-24=Page 2'!O146+'Tax Items Data 23-24=Page 2'!O300</f>
        <v>0</v>
      </c>
      <c r="P14" s="12" t="n">
        <f aca="false">'Tax Items Data 23-24=Page 2'!P31+'Tax Items Data 23-24=Page 2'!P146+'Tax Items Data 23-24=Page 2'!P300</f>
        <v>0</v>
      </c>
      <c r="Q14" s="13" t="n">
        <f aca="false">SUM(N14:P14)</f>
        <v>0</v>
      </c>
      <c r="R14" s="14" t="n">
        <f aca="false">Q14+M14+I14+E14</f>
        <v>0</v>
      </c>
    </row>
    <row r="15" customFormat="false" ht="13.2" hidden="false" customHeight="false" outlineLevel="0" collapsed="false">
      <c r="A15" s="24" t="s">
        <v>34</v>
      </c>
      <c r="B15" s="12" t="n">
        <f aca="false">'Tax Items Data 23-24=Page 2'!B189+'Tax Items Data 23-24=Page 2'!B187</f>
        <v>0</v>
      </c>
      <c r="C15" s="12" t="n">
        <f aca="false">'Tax Items Data 23-24=Page 2'!C189+'Tax Items Data 23-24=Page 2'!C187</f>
        <v>0</v>
      </c>
      <c r="D15" s="12" t="n">
        <f aca="false">'Tax Items Data 23-24=Page 2'!D189+'Tax Items Data 23-24=Page 2'!D187</f>
        <v>0</v>
      </c>
      <c r="E15" s="25" t="n">
        <f aca="false">SUM(B15:D15)</f>
        <v>0</v>
      </c>
      <c r="F15" s="12" t="n">
        <f aca="false">'Tax Items Data 23-24=Page 2'!F189+'Tax Items Data 23-24=Page 2'!F187</f>
        <v>0</v>
      </c>
      <c r="G15" s="12" t="n">
        <f aca="false">'Tax Items Data 23-24=Page 2'!G189+'Tax Items Data 23-24=Page 2'!G187</f>
        <v>0</v>
      </c>
      <c r="H15" s="12" t="n">
        <f aca="false">'Tax Items Data 23-24=Page 2'!H189+'Tax Items Data 23-24=Page 2'!H187</f>
        <v>0</v>
      </c>
      <c r="I15" s="25" t="n">
        <f aca="false">SUM(F15:H15)</f>
        <v>0</v>
      </c>
      <c r="J15" s="12" t="n">
        <f aca="false">'Tax Items Data 23-24=Page 2'!J189+'Tax Items Data 23-24=Page 2'!J187</f>
        <v>0</v>
      </c>
      <c r="K15" s="12" t="n">
        <f aca="false">'Tax Items Data 23-24=Page 2'!K189+'Tax Items Data 23-24=Page 2'!K187</f>
        <v>0</v>
      </c>
      <c r="L15" s="12" t="n">
        <f aca="false">'Tax Items Data 23-24=Page 2'!L189+'Tax Items Data 23-24=Page 2'!L187</f>
        <v>0</v>
      </c>
      <c r="M15" s="25" t="n">
        <f aca="false">SUM(J15:L15)</f>
        <v>0</v>
      </c>
      <c r="N15" s="12" t="n">
        <f aca="false">'Tax Items Data 23-24=Page 2'!N189+'Tax Items Data 23-24=Page 2'!N187</f>
        <v>0</v>
      </c>
      <c r="O15" s="12" t="n">
        <f aca="false">'Tax Items Data 23-24=Page 2'!O189+'Tax Items Data 23-24=Page 2'!O187</f>
        <v>0</v>
      </c>
      <c r="P15" s="12" t="n">
        <f aca="false">'Tax Items Data 23-24=Page 2'!P189+'Tax Items Data 23-24=Page 2'!P187</f>
        <v>0</v>
      </c>
      <c r="Q15" s="13" t="n">
        <f aca="false">SUM(N15:P15)</f>
        <v>0</v>
      </c>
      <c r="R15" s="14" t="n">
        <f aca="false">Q15+M15+I15+E15</f>
        <v>0</v>
      </c>
    </row>
    <row r="16" customFormat="false" ht="13.2" hidden="false" customHeight="false" outlineLevel="0" collapsed="false">
      <c r="A16" s="24" t="s">
        <v>35</v>
      </c>
      <c r="B16" s="12" t="n">
        <f aca="false">'Tax Items Data 23-24=Page 2'!B30+'Tax Items Data 23-24=Page 2'!B301</f>
        <v>0</v>
      </c>
      <c r="C16" s="12" t="n">
        <f aca="false">'Tax Items Data 23-24=Page 2'!C30+'Tax Items Data 23-24=Page 2'!C301</f>
        <v>0</v>
      </c>
      <c r="D16" s="12" t="n">
        <f aca="false">'Tax Items Data 23-24=Page 2'!D30+'Tax Items Data 23-24=Page 2'!D301</f>
        <v>0</v>
      </c>
      <c r="E16" s="25" t="n">
        <f aca="false">SUM(B16:D16)</f>
        <v>0</v>
      </c>
      <c r="F16" s="26" t="n">
        <f aca="false">'Tax Items Data 23-24=Page 2'!F30+'Tax Items Data 23-24=Page 2'!F301</f>
        <v>0</v>
      </c>
      <c r="G16" s="26" t="n">
        <f aca="false">'Tax Items Data 23-24=Page 2'!G30+'Tax Items Data 23-24=Page 2'!G301</f>
        <v>0</v>
      </c>
      <c r="H16" s="26" t="n">
        <f aca="false">'Tax Items Data 23-24=Page 2'!H30+'Tax Items Data 23-24=Page 2'!H300</f>
        <v>0</v>
      </c>
      <c r="I16" s="26" t="n">
        <f aca="false">SUM(F16:H16)</f>
        <v>0</v>
      </c>
      <c r="J16" s="26" t="n">
        <f aca="false">'Tax Items Data 23-24=Page 2'!J30+'Tax Items Data 23-24=Page 2'!J300</f>
        <v>0</v>
      </c>
      <c r="K16" s="26" t="n">
        <f aca="false">'Tax Items Data 23-24=Page 2'!K30+'Tax Items Data 23-24=Page 2'!K300</f>
        <v>0</v>
      </c>
      <c r="L16" s="26" t="n">
        <f aca="false">'Tax Items Data 23-24=Page 2'!L30+'Tax Items Data 23-24=Page 2'!L300</f>
        <v>0</v>
      </c>
      <c r="M16" s="26" t="n">
        <f aca="false">SUM(J16:L16)</f>
        <v>0</v>
      </c>
      <c r="N16" s="26" t="n">
        <f aca="false">'Tax Items Data 23-24=Page 2'!N30+'Tax Items Data 23-24=Page 2'!N300</f>
        <v>0</v>
      </c>
      <c r="O16" s="26" t="n">
        <f aca="false">'Tax Items Data 23-24=Page 2'!O30+'Tax Items Data 23-24=Page 2'!O300</f>
        <v>0</v>
      </c>
      <c r="P16" s="26" t="n">
        <f aca="false">'Tax Items Data 23-24=Page 2'!P30+'Tax Items Data 23-24=Page 2'!P300</f>
        <v>0</v>
      </c>
      <c r="Q16" s="13" t="n">
        <f aca="false">SUM(N16:P16)</f>
        <v>0</v>
      </c>
      <c r="R16" s="14" t="n">
        <f aca="false">Q16+M16+I16+E16</f>
        <v>0</v>
      </c>
    </row>
    <row r="17" customFormat="false" ht="13.2" hidden="false" customHeight="false" outlineLevel="0" collapsed="false">
      <c r="A17" s="27" t="s">
        <v>36</v>
      </c>
      <c r="B17" s="12"/>
      <c r="C17" s="12"/>
      <c r="D17" s="12"/>
      <c r="E17" s="25" t="n">
        <f aca="false">SUM(B17:D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3" t="n">
        <f aca="false">SUM(N17:P17)</f>
        <v>0</v>
      </c>
      <c r="R17" s="14" t="n">
        <f aca="false">Q17+M17+I17+E17</f>
        <v>0</v>
      </c>
    </row>
    <row r="18" customFormat="false" ht="13.2" hidden="false" customHeight="false" outlineLevel="0" collapsed="false">
      <c r="A18" s="28" t="s">
        <v>37</v>
      </c>
      <c r="B18" s="12"/>
      <c r="C18" s="12"/>
      <c r="D18" s="12"/>
      <c r="E18" s="25" t="n">
        <f aca="false">SUM(B18:D18)</f>
        <v>0</v>
      </c>
      <c r="F18" s="26" t="n">
        <v>0</v>
      </c>
      <c r="G18" s="26" t="n">
        <v>0</v>
      </c>
      <c r="H18" s="26" t="n">
        <v>0</v>
      </c>
      <c r="I18" s="26" t="n">
        <f aca="false">SUM(F18:H18)</f>
        <v>0</v>
      </c>
      <c r="J18" s="26" t="n">
        <v>0</v>
      </c>
      <c r="K18" s="26" t="n">
        <v>0</v>
      </c>
      <c r="L18" s="26" t="n">
        <v>0</v>
      </c>
      <c r="M18" s="26" t="n">
        <f aca="false">SUM(J18:L18)</f>
        <v>0</v>
      </c>
      <c r="N18" s="26" t="n">
        <v>0</v>
      </c>
      <c r="O18" s="26"/>
      <c r="P18" s="26"/>
      <c r="Q18" s="13" t="n">
        <f aca="false">SUM(N18:P18)</f>
        <v>0</v>
      </c>
      <c r="R18" s="14" t="n">
        <f aca="false">Q18+M18+I18+E18</f>
        <v>0</v>
      </c>
    </row>
    <row r="19" customFormat="false" ht="13.2" hidden="false" customHeight="false" outlineLevel="0" collapsed="false">
      <c r="A19" s="29" t="s">
        <v>38</v>
      </c>
      <c r="B19" s="30" t="n">
        <f aca="false">SUM(B11:B18)</f>
        <v>79183</v>
      </c>
      <c r="C19" s="30" t="n">
        <f aca="false">SUM(C11:C18)</f>
        <v>14648</v>
      </c>
      <c r="D19" s="30" t="n">
        <f aca="false">SUM(D11:D18)</f>
        <v>210864</v>
      </c>
      <c r="E19" s="30" t="n">
        <f aca="false">SUM(E11:E18)</f>
        <v>304695</v>
      </c>
      <c r="F19" s="30" t="n">
        <f aca="false">SUM(F11:F18)</f>
        <v>41993</v>
      </c>
      <c r="G19" s="30" t="n">
        <f aca="false">SUM(G11:G18)</f>
        <v>54395</v>
      </c>
      <c r="H19" s="30" t="n">
        <f aca="false">SUM(H11:H18)</f>
        <v>168926</v>
      </c>
      <c r="I19" s="30" t="n">
        <f aca="false">SUM(I11:I18)</f>
        <v>265314</v>
      </c>
      <c r="J19" s="30" t="n">
        <f aca="false">SUM(J11:J18)</f>
        <v>23562</v>
      </c>
      <c r="K19" s="30" t="n">
        <f aca="false">SUM(K11:K18)</f>
        <v>48349</v>
      </c>
      <c r="L19" s="30" t="n">
        <f aca="false">SUM(L11:L18)</f>
        <v>105137</v>
      </c>
      <c r="M19" s="30" t="n">
        <f aca="false">SUM(M11:M18)</f>
        <v>177048</v>
      </c>
      <c r="N19" s="30" t="n">
        <f aca="false">SUM(N11:N18)</f>
        <v>51343.8</v>
      </c>
      <c r="O19" s="30" t="n">
        <f aca="false">SUM(O11:O18)</f>
        <v>64042.1</v>
      </c>
      <c r="P19" s="30" t="n">
        <f aca="false">SUM(P11:P18)</f>
        <v>199999.9</v>
      </c>
      <c r="Q19" s="31" t="n">
        <f aca="false">SUM(Q11:Q18)</f>
        <v>315385.8</v>
      </c>
      <c r="R19" s="14" t="n">
        <f aca="false">Q19+M19+I19+E19</f>
        <v>1062442.8</v>
      </c>
    </row>
    <row r="20" s="23" customFormat="true" ht="13.2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32"/>
      <c r="R20" s="33"/>
    </row>
    <row r="21" customFormat="false" ht="16.5" hidden="false" customHeight="true" outlineLevel="0" collapsed="false">
      <c r="A21" s="16" t="s">
        <v>39</v>
      </c>
      <c r="B21" s="17" t="n">
        <f aca="false">B10-B19+B20</f>
        <v>1826823.39112264</v>
      </c>
      <c r="C21" s="17" t="n">
        <f aca="false">C10-C19+C20</f>
        <v>1957245.12514428</v>
      </c>
      <c r="D21" s="17" t="n">
        <f aca="false">D10-D19+D20</f>
        <v>2369493.61822753</v>
      </c>
      <c r="E21" s="17" t="n">
        <f aca="false">E10-E19+E20</f>
        <v>6153562.13449445</v>
      </c>
      <c r="F21" s="17" t="n">
        <f aca="false">F10-F19+F20</f>
        <v>2065461.91555492</v>
      </c>
      <c r="G21" s="17" t="n">
        <f aca="false">G10-G19+G20</f>
        <v>2056072.87911534</v>
      </c>
      <c r="H21" s="17" t="n">
        <f aca="false">H10-H19+H20</f>
        <v>2818468.5205278</v>
      </c>
      <c r="I21" s="17" t="n">
        <f aca="false">I10-I19+I20</f>
        <v>6940003.31519806</v>
      </c>
      <c r="J21" s="17" t="n">
        <f aca="false">J10-J19+J20</f>
        <v>2064273.63476283</v>
      </c>
      <c r="K21" s="17" t="n">
        <f aca="false">K10-K19+K20</f>
        <v>1931823.14847507</v>
      </c>
      <c r="L21" s="17" t="n">
        <f aca="false">L10-L19+L20</f>
        <v>2338298.87093425</v>
      </c>
      <c r="M21" s="17" t="n">
        <f aca="false">M10-M19+M20</f>
        <v>6334395.65417215</v>
      </c>
      <c r="N21" s="17" t="n">
        <f aca="false">N10-N19+N20</f>
        <v>1874670.2</v>
      </c>
      <c r="O21" s="17" t="n">
        <f aca="false">O10-O19+O20</f>
        <v>2110289.5</v>
      </c>
      <c r="P21" s="17" t="n">
        <f aca="false">P10-P19+P20</f>
        <v>2659482</v>
      </c>
      <c r="Q21" s="17" t="n">
        <f aca="false">Q10-Q19+Q20</f>
        <v>6644441.7</v>
      </c>
      <c r="R21" s="17" t="n">
        <f aca="false">R10-R19+R20</f>
        <v>26072402.8038647</v>
      </c>
    </row>
    <row r="22" s="37" customFormat="true" ht="13.2" hidden="false" customHeight="false" outlineLevel="0" collapsed="false">
      <c r="A22" s="34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20"/>
      <c r="R22" s="35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6" customFormat="false" ht="28.2" hidden="true" customHeight="false" outlineLevel="0" collapsed="false">
      <c r="A26" s="38" t="s">
        <v>41</v>
      </c>
    </row>
    <row r="27" customFormat="false" ht="13.2" hidden="true" customHeight="false" outlineLevel="0" collapsed="false">
      <c r="B27" s="15"/>
    </row>
    <row r="28" customFormat="false" ht="13.2" hidden="true" customHeight="false" outlineLevel="0" collapsed="false">
      <c r="A28" s="39" t="s">
        <v>42</v>
      </c>
      <c r="B28" s="40" t="s">
        <v>10</v>
      </c>
      <c r="C28" s="40" t="s">
        <v>11</v>
      </c>
      <c r="D28" s="40" t="s">
        <v>12</v>
      </c>
      <c r="E28" s="40" t="s">
        <v>13</v>
      </c>
      <c r="F28" s="40" t="s">
        <v>14</v>
      </c>
      <c r="G28" s="40" t="s">
        <v>15</v>
      </c>
      <c r="H28" s="40" t="s">
        <v>16</v>
      </c>
      <c r="I28" s="40" t="s">
        <v>13</v>
      </c>
      <c r="J28" s="40" t="s">
        <v>17</v>
      </c>
      <c r="K28" s="40" t="s">
        <v>18</v>
      </c>
      <c r="L28" s="40" t="s">
        <v>19</v>
      </c>
      <c r="M28" s="40" t="s">
        <v>13</v>
      </c>
    </row>
    <row r="29" customFormat="false" ht="13.2" hidden="true" customHeight="false" outlineLevel="0" collapsed="false">
      <c r="A29" s="1" t="s">
        <v>43</v>
      </c>
      <c r="B29" s="20" t="n">
        <v>377676.163583862</v>
      </c>
      <c r="C29" s="20" t="n">
        <v>422380.849595062</v>
      </c>
      <c r="D29" s="20" t="n">
        <v>418339.867148158</v>
      </c>
      <c r="E29" s="20" t="n">
        <f aca="false">SUM(B29:D29)</f>
        <v>1218396.88032708</v>
      </c>
      <c r="F29" s="20" t="n">
        <v>390708.28040396</v>
      </c>
      <c r="G29" s="20" t="n">
        <v>359379.590738085</v>
      </c>
      <c r="H29" s="20" t="n">
        <v>546673.139999605</v>
      </c>
      <c r="I29" s="20" t="n">
        <v>1296761.01114165</v>
      </c>
      <c r="J29" s="20" t="n">
        <v>437093.154521269</v>
      </c>
      <c r="K29" s="20" t="n">
        <v>397188.727267021</v>
      </c>
      <c r="L29" s="20" t="n">
        <v>429792.731314589</v>
      </c>
      <c r="M29" s="20" t="n">
        <v>1264074.61310288</v>
      </c>
    </row>
    <row r="30" customFormat="false" ht="13.2" hidden="true" customHeight="false" outlineLevel="0" collapsed="false">
      <c r="A30" s="1" t="s">
        <v>44</v>
      </c>
      <c r="B30" s="20" t="n">
        <v>756274.798842958</v>
      </c>
      <c r="C30" s="20" t="n">
        <v>845599.25504869</v>
      </c>
      <c r="D30" s="20" t="n">
        <v>909975.118130702</v>
      </c>
      <c r="E30" s="20" t="n">
        <f aca="false">SUM(B30:D30)</f>
        <v>2511849.17202235</v>
      </c>
      <c r="F30" s="20" t="n">
        <v>952302.679493737</v>
      </c>
      <c r="G30" s="20" t="n">
        <v>979609.594326429</v>
      </c>
      <c r="H30" s="20" t="n">
        <v>960374.376613293</v>
      </c>
      <c r="I30" s="20" t="n">
        <v>2892286.65043346</v>
      </c>
      <c r="J30" s="20" t="n">
        <v>868008.185198957</v>
      </c>
      <c r="K30" s="20" t="n">
        <v>800340.439077437</v>
      </c>
      <c r="L30" s="20" t="n">
        <v>827815.814026885</v>
      </c>
      <c r="M30" s="20" t="n">
        <v>2496164.43830328</v>
      </c>
    </row>
    <row r="31" customFormat="false" ht="13.2" hidden="true" customHeight="false" outlineLevel="0" collapsed="false">
      <c r="A31" s="1" t="s">
        <v>45</v>
      </c>
      <c r="B31" s="20" t="n">
        <v>692872.42869582</v>
      </c>
      <c r="C31" s="20" t="n">
        <v>692476.7210413</v>
      </c>
      <c r="D31" s="20" t="n">
        <v>1041178.63294867</v>
      </c>
      <c r="E31" s="20" t="n">
        <f aca="false">SUM(B31:D31)</f>
        <v>2426527.78268579</v>
      </c>
      <c r="F31" s="20" t="n">
        <v>722450.95565722</v>
      </c>
      <c r="G31" s="20" t="n">
        <v>717083.69405083</v>
      </c>
      <c r="H31" s="20" t="n">
        <v>1311421.0039149</v>
      </c>
      <c r="I31" s="20" t="n">
        <v>2750955.65362295</v>
      </c>
      <c r="J31" s="20" t="n">
        <v>759172.2950426</v>
      </c>
      <c r="K31" s="20" t="n">
        <v>734293.98213061</v>
      </c>
      <c r="L31" s="20" t="n">
        <v>1080690.32559278</v>
      </c>
      <c r="M31" s="20" t="n">
        <v>2574156.60276599</v>
      </c>
    </row>
    <row r="32" s="41" customFormat="true" ht="13.2" hidden="true" customHeight="false" outlineLevel="0" collapsed="false">
      <c r="A32" s="41" t="s">
        <v>23</v>
      </c>
      <c r="B32" s="42" t="n">
        <f aca="false">SUM(B29:B31)</f>
        <v>1826823.39112264</v>
      </c>
      <c r="C32" s="42" t="n">
        <f aca="false">SUM(C29:C31)</f>
        <v>1960456.82568505</v>
      </c>
      <c r="D32" s="42" t="n">
        <f aca="false">SUM(D29:D31)</f>
        <v>2369493.61822753</v>
      </c>
      <c r="E32" s="42" t="n">
        <f aca="false">SUM(E29:E31)</f>
        <v>6156773.83503522</v>
      </c>
      <c r="F32" s="42" t="n">
        <f aca="false">SUM(F29:F31)</f>
        <v>2065461.91555492</v>
      </c>
      <c r="G32" s="42" t="n">
        <f aca="false">SUM(G29:G31)</f>
        <v>2056072.87911534</v>
      </c>
      <c r="H32" s="42" t="n">
        <f aca="false">SUM(H29:H31)</f>
        <v>2818468.5205278</v>
      </c>
      <c r="I32" s="42" t="n">
        <f aca="false">SUM(I29:I31)</f>
        <v>6940003.31519806</v>
      </c>
      <c r="J32" s="42" t="n">
        <f aca="false">SUM(J29:J31)</f>
        <v>2064273.63476283</v>
      </c>
      <c r="K32" s="42" t="n">
        <f aca="false">SUM(K29:K31)</f>
        <v>1931823.14847507</v>
      </c>
      <c r="L32" s="42" t="n">
        <f aca="false">SUM(L29:L31)</f>
        <v>2338298.87093425</v>
      </c>
      <c r="M32" s="42" t="n">
        <f aca="false">SUM(M29:M31)</f>
        <v>6334395.65417215</v>
      </c>
    </row>
    <row r="33" customFormat="false" ht="13.2" hidden="true" customHeight="false" outlineLevel="0" collapsed="false">
      <c r="A33" s="1" t="s">
        <v>46</v>
      </c>
      <c r="B33" s="15" t="n">
        <f aca="false">B21</f>
        <v>1826823.39112264</v>
      </c>
      <c r="C33" s="15" t="n">
        <f aca="false">C21</f>
        <v>1957245.12514428</v>
      </c>
      <c r="D33" s="15" t="n">
        <f aca="false">D21</f>
        <v>2369493.61822753</v>
      </c>
      <c r="E33" s="15" t="n">
        <f aca="false">E21</f>
        <v>6153562.13449445</v>
      </c>
      <c r="F33" s="15" t="n">
        <f aca="false">F21</f>
        <v>2065461.91555492</v>
      </c>
      <c r="G33" s="15" t="n">
        <f aca="false">G21</f>
        <v>2056072.87911534</v>
      </c>
      <c r="H33" s="15" t="n">
        <f aca="false">H21</f>
        <v>2818468.5205278</v>
      </c>
      <c r="I33" s="15" t="n">
        <f aca="false">I21</f>
        <v>6940003.31519806</v>
      </c>
      <c r="J33" s="15" t="n">
        <f aca="false">J21</f>
        <v>2064273.63476283</v>
      </c>
      <c r="K33" s="15" t="n">
        <f aca="false">K21</f>
        <v>1931823.14847507</v>
      </c>
      <c r="L33" s="15" t="n">
        <f aca="false">L21</f>
        <v>2338298.87093425</v>
      </c>
      <c r="M33" s="15" t="n">
        <f aca="false">M21</f>
        <v>6334395.65417215</v>
      </c>
    </row>
    <row r="34" s="43" customFormat="true" ht="13.2" hidden="true" customHeight="false" outlineLevel="0" collapsed="false">
      <c r="A34" s="41" t="s">
        <v>47</v>
      </c>
      <c r="B34" s="42" t="n">
        <f aca="false">B32-B33</f>
        <v>0</v>
      </c>
      <c r="C34" s="42" t="n">
        <f aca="false">C32-C33</f>
        <v>3211.70054077194</v>
      </c>
      <c r="D34" s="42" t="n">
        <f aca="false">D32-D33</f>
        <v>0</v>
      </c>
      <c r="E34" s="42" t="n">
        <f aca="false">E32-E33</f>
        <v>3211.70054077171</v>
      </c>
      <c r="F34" s="42" t="n">
        <f aca="false">F32-F33</f>
        <v>0</v>
      </c>
      <c r="G34" s="42" t="n">
        <f aca="false">G32-G33</f>
        <v>0</v>
      </c>
      <c r="H34" s="42" t="n">
        <f aca="false">H32-H33</f>
        <v>0</v>
      </c>
      <c r="I34" s="42" t="n">
        <f aca="false">I32-I33</f>
        <v>0</v>
      </c>
      <c r="J34" s="42" t="n">
        <f aca="false">J32-J33</f>
        <v>0</v>
      </c>
      <c r="K34" s="42" t="n">
        <f aca="false">K32-K33</f>
        <v>0</v>
      </c>
      <c r="L34" s="42" t="n">
        <f aca="false">L32-L33</f>
        <v>0</v>
      </c>
      <c r="M34" s="42" t="n">
        <f aca="false">M32-M33</f>
        <v>0</v>
      </c>
    </row>
    <row r="35" s="43" customFormat="true" ht="13.2" hidden="tru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3.2" hidden="true" customHeight="false" outlineLevel="0" collapsed="false">
      <c r="A36" s="39" t="s">
        <v>48</v>
      </c>
      <c r="B36" s="40" t="s">
        <v>10</v>
      </c>
      <c r="C36" s="40" t="s">
        <v>11</v>
      </c>
      <c r="D36" s="40" t="s">
        <v>12</v>
      </c>
      <c r="E36" s="40" t="s">
        <v>13</v>
      </c>
      <c r="F36" s="40" t="s">
        <v>14</v>
      </c>
      <c r="G36" s="40" t="s">
        <v>15</v>
      </c>
      <c r="H36" s="40" t="s">
        <v>16</v>
      </c>
      <c r="I36" s="40" t="s">
        <v>13</v>
      </c>
      <c r="J36" s="40" t="s">
        <v>17</v>
      </c>
      <c r="K36" s="40" t="s">
        <v>18</v>
      </c>
      <c r="L36" s="40" t="s">
        <v>19</v>
      </c>
      <c r="M36" s="40" t="s">
        <v>13</v>
      </c>
    </row>
    <row r="37" customFormat="false" ht="13.2" hidden="true" customHeight="false" outlineLevel="0" collapsed="false">
      <c r="A37" s="1" t="s">
        <v>49</v>
      </c>
      <c r="B37" s="20" t="n">
        <v>756274.798842959</v>
      </c>
      <c r="C37" s="20" t="n">
        <v>845599.25504869</v>
      </c>
      <c r="D37" s="20" t="n">
        <v>909975.118130703</v>
      </c>
      <c r="E37" s="20" t="n">
        <v>2511849.17202235</v>
      </c>
      <c r="F37" s="20" t="n">
        <v>952302.679493738</v>
      </c>
      <c r="G37" s="20" t="n">
        <v>979609.594326429</v>
      </c>
      <c r="H37" s="20" t="n">
        <v>960374.376613293</v>
      </c>
      <c r="I37" s="20" t="n">
        <v>2892286.65043346</v>
      </c>
      <c r="J37" s="20" t="n">
        <v>868008.185198957</v>
      </c>
      <c r="K37" s="20" t="n">
        <v>800340.439077438</v>
      </c>
      <c r="L37" s="20" t="n">
        <v>827815.814026885</v>
      </c>
      <c r="M37" s="20" t="n">
        <v>2496164.43830328</v>
      </c>
    </row>
    <row r="38" customFormat="false" ht="13.2" hidden="true" customHeight="false" outlineLevel="0" collapsed="false">
      <c r="A38" s="1" t="s">
        <v>50</v>
      </c>
      <c r="B38" s="20" t="n">
        <v>692872.42869582</v>
      </c>
      <c r="C38" s="20" t="n">
        <v>692476.7210413</v>
      </c>
      <c r="D38" s="20" t="n">
        <v>1041178.63294867</v>
      </c>
      <c r="E38" s="20" t="n">
        <v>2426527.78268579</v>
      </c>
      <c r="F38" s="20" t="n">
        <v>722450.95565722</v>
      </c>
      <c r="G38" s="20" t="n">
        <v>717083.69405083</v>
      </c>
      <c r="H38" s="20" t="n">
        <v>1311421.0039149</v>
      </c>
      <c r="I38" s="20" t="n">
        <v>2750955.65362295</v>
      </c>
      <c r="J38" s="20" t="n">
        <v>759172.2950426</v>
      </c>
      <c r="K38" s="20" t="n">
        <v>734293.98213061</v>
      </c>
      <c r="L38" s="20" t="n">
        <v>1080690.32559278</v>
      </c>
      <c r="M38" s="20" t="n">
        <v>2574156.60276599</v>
      </c>
    </row>
    <row r="39" customFormat="false" ht="13.2" hidden="true" customHeight="false" outlineLevel="0" collapsed="false">
      <c r="A39" s="1" t="s">
        <v>51</v>
      </c>
      <c r="B39" s="20" t="n">
        <v>188952.46792645</v>
      </c>
      <c r="C39" s="20" t="n">
        <v>201392.84529199</v>
      </c>
      <c r="D39" s="20" t="n">
        <v>261195.79570557</v>
      </c>
      <c r="E39" s="20" t="n">
        <v>651541.10892401</v>
      </c>
      <c r="F39" s="20" t="n">
        <v>209155.485175836</v>
      </c>
      <c r="G39" s="20" t="n">
        <v>198799.78578152</v>
      </c>
      <c r="H39" s="20" t="n">
        <v>368447.021745714</v>
      </c>
      <c r="I39" s="20" t="n">
        <v>776402.29270307</v>
      </c>
      <c r="J39" s="20" t="n">
        <v>237508.62184807</v>
      </c>
      <c r="K39" s="20" t="n">
        <v>223370.68871461</v>
      </c>
      <c r="L39" s="20" t="n">
        <v>289783.89797969</v>
      </c>
      <c r="M39" s="20" t="n">
        <v>750663.20854237</v>
      </c>
    </row>
    <row r="40" customFormat="false" ht="13.2" hidden="true" customHeight="false" outlineLevel="0" collapsed="false">
      <c r="A40" s="1" t="s">
        <v>52</v>
      </c>
      <c r="B40" s="20" t="n">
        <v>188723.695657412</v>
      </c>
      <c r="C40" s="20" t="n">
        <v>220988.004303072</v>
      </c>
      <c r="D40" s="20" t="n">
        <v>157144.071442586</v>
      </c>
      <c r="E40" s="20" t="n">
        <v>566855.77140307</v>
      </c>
      <c r="F40" s="20" t="n">
        <v>181552.795228124</v>
      </c>
      <c r="G40" s="20" t="n">
        <v>160579.804956565</v>
      </c>
      <c r="H40" s="20" t="n">
        <v>178226.118253891</v>
      </c>
      <c r="I40" s="20" t="n">
        <v>520358.718438581</v>
      </c>
      <c r="J40" s="20" t="n">
        <v>199584.532673199</v>
      </c>
      <c r="K40" s="20" t="n">
        <v>173818.038552411</v>
      </c>
      <c r="L40" s="20" t="n">
        <v>140008.835734899</v>
      </c>
      <c r="M40" s="20" t="n">
        <v>513411.406960509</v>
      </c>
    </row>
    <row r="41" s="39" customFormat="true" ht="13.2" hidden="true" customHeight="false" outlineLevel="0" collapsed="false">
      <c r="A41" s="39" t="s">
        <v>53</v>
      </c>
      <c r="B41" s="44" t="n">
        <f aca="false">SUM(B37:B40)</f>
        <v>1826823.39112264</v>
      </c>
      <c r="C41" s="44" t="n">
        <f aca="false">SUM(C37:C40)</f>
        <v>1960456.82568505</v>
      </c>
      <c r="D41" s="44" t="n">
        <f aca="false">SUM(D37:D40)</f>
        <v>2369493.61822753</v>
      </c>
      <c r="E41" s="44" t="n">
        <f aca="false">SUM(E37:E40)</f>
        <v>6156773.83503522</v>
      </c>
      <c r="F41" s="44" t="n">
        <f aca="false">SUM(F37:F40)</f>
        <v>2065461.91555492</v>
      </c>
      <c r="G41" s="44" t="n">
        <f aca="false">SUM(G37:G40)</f>
        <v>2056072.87911534</v>
      </c>
      <c r="H41" s="44" t="n">
        <f aca="false">SUM(H37:H40)</f>
        <v>2818468.5205278</v>
      </c>
      <c r="I41" s="44" t="n">
        <f aca="false">SUM(I37:I40)</f>
        <v>6940003.31519806</v>
      </c>
      <c r="J41" s="44" t="n">
        <f aca="false">SUM(J37:J40)</f>
        <v>2064273.63476283</v>
      </c>
      <c r="K41" s="44" t="n">
        <f aca="false">SUM(K37:K40)</f>
        <v>1931823.14847507</v>
      </c>
      <c r="L41" s="44" t="n">
        <f aca="false">SUM(L37:L40)</f>
        <v>2338298.87333425</v>
      </c>
      <c r="M41" s="44" t="n">
        <f aca="false">SUM(M37:M40)</f>
        <v>6334395.65657215</v>
      </c>
    </row>
    <row r="42" customFormat="false" ht="13.2" hidden="true" customHeight="false" outlineLevel="0" collapsed="false">
      <c r="A42" s="1" t="s">
        <v>46</v>
      </c>
      <c r="B42" s="15" t="n">
        <f aca="false">B21</f>
        <v>1826823.39112264</v>
      </c>
      <c r="C42" s="15" t="n">
        <f aca="false">C21</f>
        <v>1957245.12514428</v>
      </c>
      <c r="D42" s="15" t="n">
        <f aca="false">D21</f>
        <v>2369493.61822753</v>
      </c>
      <c r="E42" s="15" t="n">
        <f aca="false">E21</f>
        <v>6153562.13449445</v>
      </c>
      <c r="F42" s="15" t="n">
        <f aca="false">F21</f>
        <v>2065461.91555492</v>
      </c>
      <c r="G42" s="15" t="n">
        <f aca="false">G21</f>
        <v>2056072.87911534</v>
      </c>
      <c r="H42" s="15" t="n">
        <f aca="false">H21</f>
        <v>2818468.5205278</v>
      </c>
      <c r="I42" s="15" t="n">
        <f aca="false">I21</f>
        <v>6940003.31519806</v>
      </c>
      <c r="J42" s="15" t="n">
        <f aca="false">J21</f>
        <v>2064273.63476283</v>
      </c>
      <c r="K42" s="15" t="n">
        <f aca="false">K21</f>
        <v>1931823.14847507</v>
      </c>
      <c r="L42" s="15" t="n">
        <f aca="false">L21</f>
        <v>2338298.87093425</v>
      </c>
      <c r="M42" s="15" t="n">
        <f aca="false">M21</f>
        <v>6334395.65417215</v>
      </c>
      <c r="N42" s="15" t="n">
        <f aca="false">N21</f>
        <v>1874670.2</v>
      </c>
      <c r="O42" s="15" t="n">
        <f aca="false">O21</f>
        <v>2110289.5</v>
      </c>
      <c r="P42" s="15" t="n">
        <f aca="false">P21</f>
        <v>2659482</v>
      </c>
      <c r="Q42" s="15" t="n">
        <f aca="false">Q21</f>
        <v>6644441.7</v>
      </c>
      <c r="R42" s="15" t="n">
        <f aca="false">R21</f>
        <v>26072402.8038647</v>
      </c>
    </row>
    <row r="43" s="39" customFormat="true" ht="13.2" hidden="true" customHeight="false" outlineLevel="0" collapsed="false">
      <c r="A43" s="39" t="s">
        <v>54</v>
      </c>
      <c r="B43" s="44" t="n">
        <f aca="false">B41-B42</f>
        <v>0</v>
      </c>
      <c r="C43" s="44" t="n">
        <f aca="false">C41-C42</f>
        <v>3211.70054077217</v>
      </c>
      <c r="D43" s="44" t="n">
        <f aca="false">D41-D42</f>
        <v>0</v>
      </c>
      <c r="E43" s="44" t="n">
        <f aca="false">E41-E42</f>
        <v>3211.70054077171</v>
      </c>
      <c r="F43" s="44" t="n">
        <f aca="false">F41-F42</f>
        <v>0</v>
      </c>
      <c r="G43" s="44" t="n">
        <f aca="false">G41-G42</f>
        <v>0</v>
      </c>
      <c r="H43" s="44" t="n">
        <f aca="false">H41-H42</f>
        <v>0</v>
      </c>
      <c r="I43" s="44" t="n">
        <f aca="false">I41-I42</f>
        <v>0</v>
      </c>
      <c r="J43" s="44" t="n">
        <f aca="false">J41-J42</f>
        <v>0</v>
      </c>
      <c r="K43" s="44" t="n">
        <f aca="false">K41-K42</f>
        <v>0</v>
      </c>
      <c r="L43" s="44" t="n">
        <f aca="false">L41-L42</f>
        <v>0.00240000057965517</v>
      </c>
      <c r="M43" s="44" t="n">
        <f aca="false">M41-M42</f>
        <v>0.00240000057965517</v>
      </c>
    </row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s="39" customFormat="true" ht="13.2" hidden="true" customHeight="false" outlineLevel="0" collapsed="false">
      <c r="A47" s="39" t="s">
        <v>55</v>
      </c>
      <c r="B47" s="40" t="s">
        <v>10</v>
      </c>
      <c r="C47" s="40" t="s">
        <v>11</v>
      </c>
      <c r="D47" s="40" t="s">
        <v>12</v>
      </c>
      <c r="E47" s="40" t="s">
        <v>13</v>
      </c>
      <c r="F47" s="40" t="s">
        <v>14</v>
      </c>
      <c r="G47" s="40" t="s">
        <v>15</v>
      </c>
      <c r="H47" s="40" t="s">
        <v>16</v>
      </c>
      <c r="I47" s="40" t="s">
        <v>13</v>
      </c>
      <c r="J47" s="40" t="s">
        <v>17</v>
      </c>
      <c r="K47" s="40" t="s">
        <v>18</v>
      </c>
      <c r="L47" s="40" t="s">
        <v>19</v>
      </c>
      <c r="M47" s="40" t="s">
        <v>13</v>
      </c>
    </row>
    <row r="48" customFormat="false" ht="26.4" hidden="true" customHeight="false" outlineLevel="0" collapsed="false">
      <c r="A48" s="45" t="s">
        <v>56</v>
      </c>
      <c r="B48" s="20" t="n">
        <v>1906006.39112264</v>
      </c>
      <c r="C48" s="20" t="n">
        <v>1975104.82568505</v>
      </c>
      <c r="D48" s="20" t="n">
        <v>2580357.61822753</v>
      </c>
      <c r="E48" s="20" t="n">
        <f aca="false">SUM(B48:D48)</f>
        <v>6461468.83503522</v>
      </c>
      <c r="F48" s="20" t="n">
        <v>2107454.91555492</v>
      </c>
      <c r="G48" s="20" t="n">
        <v>2110467.87911534</v>
      </c>
      <c r="H48" s="20" t="n">
        <v>2987394.5205278</v>
      </c>
      <c r="I48" s="20" t="n">
        <f aca="false">SUM(F48:H48)</f>
        <v>7205317.31519806</v>
      </c>
      <c r="J48" s="20" t="n">
        <v>2087835.63476283</v>
      </c>
      <c r="K48" s="20" t="n">
        <v>1980172.14847507</v>
      </c>
      <c r="L48" s="20" t="n">
        <v>2443435.87333425</v>
      </c>
      <c r="M48" s="20" t="n">
        <f aca="false">SUM(J48:L48)</f>
        <v>6511443.65657215</v>
      </c>
    </row>
    <row r="49" customFormat="false" ht="13.2" hidden="true" customHeight="false" outlineLevel="0" collapsed="false">
      <c r="A49" s="1" t="s">
        <v>57</v>
      </c>
      <c r="B49" s="20" t="n">
        <v>79183</v>
      </c>
      <c r="C49" s="20" t="n">
        <v>14648</v>
      </c>
      <c r="D49" s="20" t="n">
        <v>210864</v>
      </c>
      <c r="E49" s="15" t="n">
        <f aca="false">SUM(B49:D49)</f>
        <v>304695</v>
      </c>
      <c r="F49" s="20" t="n">
        <v>41993</v>
      </c>
      <c r="G49" s="20" t="n">
        <v>54395</v>
      </c>
      <c r="H49" s="20" t="n">
        <v>168926</v>
      </c>
      <c r="I49" s="15" t="n">
        <f aca="false">SUM(F49:H49)</f>
        <v>265314</v>
      </c>
      <c r="J49" s="20" t="n">
        <v>23562</v>
      </c>
      <c r="K49" s="20" t="n">
        <v>48349</v>
      </c>
      <c r="L49" s="20" t="n">
        <v>105137</v>
      </c>
      <c r="M49" s="15" t="n">
        <f aca="false">SUM(J49:L49)</f>
        <v>177048</v>
      </c>
    </row>
    <row r="50" customFormat="false" ht="13.2" hidden="true" customHeight="false" outlineLevel="0" collapsed="false">
      <c r="A50" s="1" t="s">
        <v>58</v>
      </c>
      <c r="B50" s="15" t="n">
        <f aca="false">B48-B49</f>
        <v>1826823.39112264</v>
      </c>
      <c r="C50" s="15" t="n">
        <f aca="false">C48-C49</f>
        <v>1960456.82568505</v>
      </c>
      <c r="D50" s="15" t="n">
        <f aca="false">D48-D49</f>
        <v>2369493.61822753</v>
      </c>
      <c r="E50" s="15" t="n">
        <f aca="false">E48-E49</f>
        <v>6156773.83503522</v>
      </c>
      <c r="F50" s="15" t="n">
        <f aca="false">F48-F49</f>
        <v>2065461.91555492</v>
      </c>
      <c r="G50" s="15" t="n">
        <f aca="false">G48-G49</f>
        <v>2056072.87911534</v>
      </c>
      <c r="H50" s="15" t="n">
        <f aca="false">H48-H49</f>
        <v>2818468.5205278</v>
      </c>
      <c r="I50" s="15" t="n">
        <f aca="false">I48-I49</f>
        <v>6940003.31519806</v>
      </c>
      <c r="J50" s="15" t="n">
        <f aca="false">J48-J49</f>
        <v>2064273.63476283</v>
      </c>
      <c r="K50" s="15" t="n">
        <f aca="false">K48-K49</f>
        <v>1931823.14847507</v>
      </c>
      <c r="L50" s="15" t="n">
        <f aca="false">L48-L49</f>
        <v>2338298.87333425</v>
      </c>
      <c r="M50" s="15" t="n">
        <f aca="false">M48-M49</f>
        <v>6334395.65657215</v>
      </c>
    </row>
    <row r="51" s="39" customFormat="true" ht="13.2" hidden="true" customHeight="false" outlineLevel="0" collapsed="false">
      <c r="A51" s="39" t="s">
        <v>59</v>
      </c>
      <c r="B51" s="44" t="n">
        <f aca="false">B42-B50</f>
        <v>0</v>
      </c>
      <c r="C51" s="44" t="n">
        <f aca="false">C42-C50</f>
        <v>-3211.70054077217</v>
      </c>
      <c r="D51" s="44" t="n">
        <f aca="false">D42-D50</f>
        <v>0</v>
      </c>
      <c r="E51" s="44" t="n">
        <f aca="false">E42-E50</f>
        <v>-3211.70054077171</v>
      </c>
      <c r="F51" s="44" t="n">
        <f aca="false">F42-F50</f>
        <v>0</v>
      </c>
      <c r="G51" s="44" t="n">
        <f aca="false">G42-G50</f>
        <v>0</v>
      </c>
      <c r="H51" s="44" t="n">
        <f aca="false">H42-H50</f>
        <v>0</v>
      </c>
      <c r="I51" s="44" t="n">
        <f aca="false">I42-I50</f>
        <v>0</v>
      </c>
      <c r="J51" s="44" t="n">
        <f aca="false">J42-J50</f>
        <v>0</v>
      </c>
      <c r="K51" s="44" t="n">
        <f aca="false">K42-K50</f>
        <v>0</v>
      </c>
      <c r="L51" s="44" t="n">
        <f aca="false">L42-L50</f>
        <v>-0.00240000011399388</v>
      </c>
      <c r="M51" s="44" t="n">
        <f aca="false">M42-M50</f>
        <v>-0.0023999996483326</v>
      </c>
    </row>
    <row r="52" customFormat="false" ht="13.2" hidden="true" customHeight="false" outlineLevel="0" collapsed="false"/>
  </sheetData>
  <mergeCells count="7">
    <mergeCell ref="B1:E1"/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8.76953125" defaultRowHeight="14.4" zeroHeight="false" outlineLevelRow="0" outlineLevelCol="0"/>
  <cols>
    <col collapsed="false" customWidth="true" hidden="false" outlineLevel="0" max="1" min="1" style="46" width="24.99"/>
    <col collapsed="false" customWidth="true" hidden="false" outlineLevel="0" max="2" min="2" style="47" width="13.43"/>
    <col collapsed="false" customWidth="true" hidden="false" outlineLevel="0" max="3" min="3" style="47" width="15.77"/>
    <col collapsed="false" customWidth="true" hidden="false" outlineLevel="0" max="4" min="4" style="47" width="13.76"/>
    <col collapsed="false" customWidth="true" hidden="false" outlineLevel="0" max="5" min="5" style="46" width="14.55"/>
    <col collapsed="false" customWidth="true" hidden="false" outlineLevel="0" max="6" min="6" style="46" width="12.99"/>
    <col collapsed="false" customWidth="true" hidden="false" outlineLevel="0" max="7" min="7" style="46" width="12.55"/>
    <col collapsed="false" customWidth="true" hidden="false" outlineLevel="0" max="8" min="8" style="46" width="13.76"/>
    <col collapsed="false" customWidth="true" hidden="false" outlineLevel="0" max="9" min="9" style="46" width="14.99"/>
    <col collapsed="false" customWidth="true" hidden="false" outlineLevel="0" max="10" min="10" style="46" width="13.76"/>
    <col collapsed="false" customWidth="true" hidden="false" outlineLevel="0" max="11" min="11" style="46" width="14.55"/>
    <col collapsed="false" customWidth="true" hidden="false" outlineLevel="0" max="12" min="12" style="48" width="13.43"/>
    <col collapsed="false" customWidth="true" hidden="false" outlineLevel="0" max="13" min="13" style="46" width="15.77"/>
    <col collapsed="false" customWidth="true" hidden="false" outlineLevel="0" max="14" min="14" style="46" width="13.21"/>
    <col collapsed="false" customWidth="true" hidden="false" outlineLevel="0" max="15" min="15" style="46" width="11.77"/>
    <col collapsed="false" customWidth="true" hidden="false" outlineLevel="0" max="16" min="16" style="46" width="14.21"/>
    <col collapsed="false" customWidth="true" hidden="false" outlineLevel="0" max="17" min="17" style="46" width="14.43"/>
    <col collapsed="false" customWidth="true" hidden="false" outlineLevel="0" max="18" min="18" style="49" width="14.43"/>
    <col collapsed="false" customWidth="true" hidden="true" outlineLevel="0" max="19" min="19" style="50" width="15.77"/>
    <col collapsed="false" customWidth="true" hidden="true" outlineLevel="0" max="20" min="20" style="47" width="14.55"/>
    <col collapsed="false" customWidth="true" hidden="true" outlineLevel="0" max="21" min="21" style="46" width="15.77"/>
    <col collapsed="false" customWidth="false" hidden="false" outlineLevel="0" max="29" min="22" style="46" width="8.76"/>
    <col collapsed="false" customWidth="true" hidden="false" outlineLevel="0" max="30" min="30" style="46" width="11.21"/>
    <col collapsed="false" customWidth="true" hidden="false" outlineLevel="0" max="31" min="31" style="46" width="14.55"/>
    <col collapsed="false" customWidth="false" hidden="false" outlineLevel="0" max="257" min="32" style="46" width="8.76"/>
  </cols>
  <sheetData>
    <row r="1" customFormat="false" ht="41.4" hidden="false" customHeight="false" outlineLevel="0" collapsed="false">
      <c r="A1" s="51" t="s">
        <v>60</v>
      </c>
      <c r="B1" s="5" t="s">
        <v>1</v>
      </c>
      <c r="C1" s="5"/>
      <c r="D1" s="5"/>
      <c r="E1" s="5"/>
      <c r="F1" s="50"/>
      <c r="G1" s="50"/>
      <c r="H1" s="50"/>
      <c r="I1" s="50"/>
      <c r="J1" s="50"/>
      <c r="K1" s="50"/>
      <c r="L1" s="50"/>
      <c r="P1" s="52"/>
    </row>
    <row r="2" customFormat="false" ht="13.8" hidden="false" customHeight="false" outlineLevel="0" collapsed="false">
      <c r="A2" s="53" t="s">
        <v>61</v>
      </c>
      <c r="B2" s="54" t="s">
        <v>4</v>
      </c>
      <c r="C2" s="54"/>
      <c r="D2" s="54"/>
      <c r="E2" s="54"/>
      <c r="F2" s="54" t="s">
        <v>5</v>
      </c>
      <c r="G2" s="54"/>
      <c r="H2" s="54"/>
      <c r="I2" s="54"/>
      <c r="J2" s="54" t="s">
        <v>6</v>
      </c>
      <c r="K2" s="54"/>
      <c r="L2" s="54"/>
      <c r="M2" s="54"/>
      <c r="N2" s="54" t="s">
        <v>7</v>
      </c>
      <c r="O2" s="54" t="s">
        <v>8</v>
      </c>
      <c r="P2" s="54" t="s">
        <v>8</v>
      </c>
      <c r="Q2" s="54"/>
      <c r="R2" s="55"/>
    </row>
    <row r="3" customFormat="false" ht="13.8" hidden="false" customHeight="false" outlineLevel="0" collapsed="false">
      <c r="A3" s="53"/>
      <c r="B3" s="54" t="str">
        <f aca="false">'Departmental Data 23-24=Page 1'!B4</f>
        <v>July</v>
      </c>
      <c r="C3" s="54" t="str">
        <f aca="false">'Departmental Data 23-24=Page 1'!C4</f>
        <v>August</v>
      </c>
      <c r="D3" s="54" t="str">
        <f aca="false">'Departmental Data 23-24=Page 1'!D4</f>
        <v>September</v>
      </c>
      <c r="E3" s="54" t="str">
        <f aca="false">'Departmental Data 23-24=Page 1'!E4</f>
        <v>Total</v>
      </c>
      <c r="F3" s="54" t="str">
        <f aca="false">'Departmental Data 23-24=Page 1'!F4</f>
        <v>October</v>
      </c>
      <c r="G3" s="54" t="str">
        <f aca="false">'Departmental Data 23-24=Page 1'!G4</f>
        <v>November</v>
      </c>
      <c r="H3" s="54" t="str">
        <f aca="false">'Departmental Data 23-24=Page 1'!H4</f>
        <v>December</v>
      </c>
      <c r="I3" s="54" t="str">
        <f aca="false">'Departmental Data 23-24=Page 1'!I4</f>
        <v>Total</v>
      </c>
      <c r="J3" s="54" t="str">
        <f aca="false">'Departmental Data 23-24=Page 1'!J4</f>
        <v>January</v>
      </c>
      <c r="K3" s="54" t="str">
        <f aca="false">'Departmental Data 23-24=Page 1'!K4</f>
        <v>February</v>
      </c>
      <c r="L3" s="54" t="str">
        <f aca="false">'Departmental Data 23-24=Page 1'!L4</f>
        <v>March</v>
      </c>
      <c r="M3" s="54" t="str">
        <f aca="false">'Departmental Data 23-24=Page 1'!M4</f>
        <v>Total</v>
      </c>
      <c r="N3" s="54" t="str">
        <f aca="false">'Departmental Data 23-24=Page 1'!N4</f>
        <v>April</v>
      </c>
      <c r="O3" s="54" t="str">
        <f aca="false">'Departmental Data 23-24=Page 1'!O4</f>
        <v>May</v>
      </c>
      <c r="P3" s="54" t="str">
        <f aca="false">'Departmental Data 23-24=Page 1'!P4</f>
        <v>June</v>
      </c>
      <c r="Q3" s="54" t="str">
        <f aca="false">'Departmental Data 23-24=Page 1'!Q4</f>
        <v>Total</v>
      </c>
      <c r="R3" s="56"/>
    </row>
    <row r="4" customFormat="false" ht="12.6" hidden="false" customHeight="true" outlineLevel="0" collapsed="false">
      <c r="A4" s="57" t="s">
        <v>62</v>
      </c>
      <c r="B4" s="58" t="n">
        <v>30626.81869204</v>
      </c>
      <c r="C4" s="58" t="n">
        <v>20721.30613967</v>
      </c>
      <c r="D4" s="59" t="n">
        <v>71225.1270943201</v>
      </c>
      <c r="E4" s="60" t="n">
        <f aca="false">SUM(B4:D4)</f>
        <v>122573.25192603</v>
      </c>
      <c r="F4" s="61" t="n">
        <v>28321.19427255</v>
      </c>
      <c r="G4" s="61" t="n">
        <v>21966.5504428998</v>
      </c>
      <c r="H4" s="61" t="n">
        <v>129015.31259367</v>
      </c>
      <c r="I4" s="60" t="n">
        <f aca="false">SUM(F4:H4)</f>
        <v>179303.05730912</v>
      </c>
      <c r="J4" s="62" t="n">
        <v>32412.83786417</v>
      </c>
      <c r="K4" s="63" t="n">
        <v>24998.41338087</v>
      </c>
      <c r="L4" s="63" t="n">
        <v>71578.31710471</v>
      </c>
      <c r="M4" s="60" t="n">
        <f aca="false">SUM(J4:L4)</f>
        <v>128989.56834975</v>
      </c>
      <c r="N4" s="63" t="n">
        <v>29231</v>
      </c>
      <c r="O4" s="63" t="n">
        <v>37638.5</v>
      </c>
      <c r="P4" s="63" t="n">
        <v>105979.8</v>
      </c>
      <c r="Q4" s="60" t="n">
        <f aca="false">SUM(N4:P4)</f>
        <v>172849.3</v>
      </c>
      <c r="S4" s="64" t="n">
        <f aca="false">Q4+M4+I4+E4</f>
        <v>603715.1775849</v>
      </c>
      <c r="T4" s="47" t="n">
        <v>603715.1606381</v>
      </c>
      <c r="U4" s="65" t="n">
        <f aca="false">S4-T4</f>
        <v>0.016946799820289</v>
      </c>
    </row>
    <row r="5" customFormat="false" ht="12.6" hidden="false" customHeight="true" outlineLevel="0" collapsed="false">
      <c r="A5" s="57" t="s">
        <v>63</v>
      </c>
      <c r="B5" s="58" t="n">
        <v>13592.47867109</v>
      </c>
      <c r="C5" s="58" t="n">
        <v>12133.0750643</v>
      </c>
      <c r="D5" s="59" t="n">
        <v>37746.87357752</v>
      </c>
      <c r="E5" s="60" t="n">
        <f aca="false">SUM(B5:D5)</f>
        <v>63472.42731291</v>
      </c>
      <c r="F5" s="61" t="n">
        <v>15144.912178</v>
      </c>
      <c r="G5" s="61" t="n">
        <v>11366.61528092</v>
      </c>
      <c r="H5" s="61" t="n">
        <v>45209.25982083</v>
      </c>
      <c r="I5" s="60" t="n">
        <f aca="false">SUM(F5:H5)</f>
        <v>71720.78727975</v>
      </c>
      <c r="J5" s="62" t="n">
        <v>20411.87612681</v>
      </c>
      <c r="K5" s="63" t="n">
        <v>17260.409132312</v>
      </c>
      <c r="L5" s="63" t="n">
        <v>36919.33468533</v>
      </c>
      <c r="M5" s="60" t="n">
        <f aca="false">SUM(J5:L5)</f>
        <v>74591.619944452</v>
      </c>
      <c r="N5" s="63" t="n">
        <v>14845.2</v>
      </c>
      <c r="O5" s="63" t="n">
        <v>13216.2</v>
      </c>
      <c r="P5" s="63" t="n">
        <v>43501.9</v>
      </c>
      <c r="Q5" s="60" t="n">
        <f aca="false">SUM(N5:P5)</f>
        <v>71563.3</v>
      </c>
      <c r="S5" s="64" t="n">
        <f aca="false">Q5+M5+I5+E5</f>
        <v>281348.134537112</v>
      </c>
      <c r="T5" s="47" t="n">
        <v>281348.080807112</v>
      </c>
      <c r="U5" s="65" t="n">
        <f aca="false">S5-T5</f>
        <v>0.0537299999850802</v>
      </c>
    </row>
    <row r="6" customFormat="false" ht="14.4" hidden="false" customHeight="false" outlineLevel="0" collapsed="false">
      <c r="A6" s="57" t="s">
        <v>64</v>
      </c>
      <c r="B6" s="58" t="n">
        <v>8611.04117575</v>
      </c>
      <c r="C6" s="58" t="n">
        <v>7669.80433031</v>
      </c>
      <c r="D6" s="59" t="n">
        <v>5898.78583925</v>
      </c>
      <c r="E6" s="60" t="n">
        <f aca="false">SUM(B6:D6)</f>
        <v>22179.63134531</v>
      </c>
      <c r="F6" s="61" t="n">
        <v>5091.21067013</v>
      </c>
      <c r="G6" s="61" t="n">
        <v>3594.38335959</v>
      </c>
      <c r="H6" s="61" t="n">
        <v>5969.72536875</v>
      </c>
      <c r="I6" s="60" t="n">
        <f aca="false">SUM(F6:H6)</f>
        <v>14655.31939847</v>
      </c>
      <c r="J6" s="62" t="n">
        <v>7793.38025778</v>
      </c>
      <c r="K6" s="63" t="n">
        <v>5594.57262313</v>
      </c>
      <c r="L6" s="63" t="n">
        <v>4629.21250055</v>
      </c>
      <c r="M6" s="60" t="n">
        <f aca="false">SUM(J6:L6)</f>
        <v>18017.16538146</v>
      </c>
      <c r="N6" s="63" t="n">
        <v>6316.5</v>
      </c>
      <c r="O6" s="63" t="n">
        <v>4374.9</v>
      </c>
      <c r="P6" s="63" t="n">
        <v>10153.4</v>
      </c>
      <c r="Q6" s="60" t="n">
        <f aca="false">SUM(N6:P6)</f>
        <v>20844.8</v>
      </c>
      <c r="S6" s="64" t="n">
        <f aca="false">Q6+M6+I6+E6</f>
        <v>75696.91612524</v>
      </c>
      <c r="T6" s="47" t="n">
        <v>75696.91800195</v>
      </c>
      <c r="U6" s="65" t="n">
        <f aca="false">S6-T6</f>
        <v>-0.0018767099827528</v>
      </c>
    </row>
    <row r="7" customFormat="false" ht="14.4" hidden="false" customHeight="false" outlineLevel="0" collapsed="false">
      <c r="A7" s="57" t="s">
        <v>65</v>
      </c>
      <c r="B7" s="58" t="n">
        <v>3848.51365616</v>
      </c>
      <c r="C7" s="58" t="n">
        <v>3153.32968395</v>
      </c>
      <c r="D7" s="59" t="n">
        <v>4509.57618982</v>
      </c>
      <c r="E7" s="60" t="n">
        <f aca="false">SUM(B7:D7)</f>
        <v>11511.41952993</v>
      </c>
      <c r="F7" s="61" t="n">
        <v>4081.00311683</v>
      </c>
      <c r="G7" s="61" t="n">
        <v>3764.92078726</v>
      </c>
      <c r="H7" s="61" t="n">
        <v>4646.216124884</v>
      </c>
      <c r="I7" s="60" t="n">
        <f aca="false">SUM(F7:H7)</f>
        <v>12492.140028974</v>
      </c>
      <c r="J7" s="62" t="n">
        <v>3001.71372504</v>
      </c>
      <c r="K7" s="63" t="n">
        <v>4086.83000251</v>
      </c>
      <c r="L7" s="63" t="n">
        <v>3347.73931006</v>
      </c>
      <c r="M7" s="60" t="n">
        <f aca="false">SUM(J7:L7)</f>
        <v>10436.28303761</v>
      </c>
      <c r="N7" s="63" t="n">
        <v>4105.6</v>
      </c>
      <c r="O7" s="63" t="n">
        <v>4170.5</v>
      </c>
      <c r="P7" s="63" t="n">
        <v>5452.5</v>
      </c>
      <c r="Q7" s="60" t="n">
        <f aca="false">SUM(N7:P7)</f>
        <v>13728.6</v>
      </c>
      <c r="S7" s="64" t="n">
        <f aca="false">Q7+M7+I7+E7</f>
        <v>48168.442596514</v>
      </c>
      <c r="T7" s="47" t="n">
        <v>48168.365433154</v>
      </c>
      <c r="U7" s="65" t="n">
        <f aca="false">S7-T7</f>
        <v>0.0771633600015775</v>
      </c>
    </row>
    <row r="8" customFormat="false" ht="14.4" hidden="false" customHeight="false" outlineLevel="0" collapsed="false">
      <c r="A8" s="57" t="s">
        <v>66</v>
      </c>
      <c r="B8" s="58" t="n">
        <v>150.47479846</v>
      </c>
      <c r="C8" s="58" t="n">
        <v>339.66247169</v>
      </c>
      <c r="D8" s="59" t="n">
        <v>180.283294419902</v>
      </c>
      <c r="E8" s="60" t="n">
        <f aca="false">SUM(B8:D8)</f>
        <v>670.420564569902</v>
      </c>
      <c r="F8" s="61" t="n">
        <v>244.7551413</v>
      </c>
      <c r="G8" s="61" t="n">
        <v>235.95410065</v>
      </c>
      <c r="H8" s="61" t="n">
        <v>222.78740885</v>
      </c>
      <c r="I8" s="60" t="n">
        <f aca="false">SUM(F8:H8)</f>
        <v>703.4966508</v>
      </c>
      <c r="J8" s="62" t="n">
        <v>172.25476449</v>
      </c>
      <c r="K8" s="63" t="n">
        <v>226.51760874</v>
      </c>
      <c r="L8" s="63" t="n">
        <v>257.83851995</v>
      </c>
      <c r="M8" s="60" t="n">
        <f aca="false">SUM(J8:L8)</f>
        <v>656.61089318</v>
      </c>
      <c r="N8" s="63" t="n">
        <v>237.2</v>
      </c>
      <c r="O8" s="63" t="n">
        <v>265.7</v>
      </c>
      <c r="P8" s="63" t="n">
        <v>176.2</v>
      </c>
      <c r="Q8" s="60" t="n">
        <f aca="false">SUM(N8:P8)</f>
        <v>679.1</v>
      </c>
      <c r="S8" s="64" t="n">
        <f aca="false">Q8+M8+I8+E8</f>
        <v>2709.6281085499</v>
      </c>
      <c r="T8" s="47" t="n">
        <v>2709.6061047199</v>
      </c>
      <c r="U8" s="65" t="n">
        <f aca="false">S8-T8</f>
        <v>0.0220038299994485</v>
      </c>
    </row>
    <row r="9" customFormat="false" ht="14.4" hidden="false" customHeight="false" outlineLevel="0" collapsed="false">
      <c r="A9" s="57" t="s">
        <v>67</v>
      </c>
      <c r="B9" s="58" t="n">
        <v>252.9830537</v>
      </c>
      <c r="C9" s="58" t="n">
        <v>448.28738088</v>
      </c>
      <c r="D9" s="59" t="n">
        <v>222.42803227</v>
      </c>
      <c r="E9" s="60" t="n">
        <f aca="false">SUM(B9:D9)</f>
        <v>923.69846685</v>
      </c>
      <c r="F9" s="61" t="n">
        <v>501.672974409988</v>
      </c>
      <c r="G9" s="61" t="n">
        <v>216.82909824</v>
      </c>
      <c r="H9" s="61" t="n">
        <v>201.08288637</v>
      </c>
      <c r="I9" s="60" t="n">
        <f aca="false">SUM(F9:H9)</f>
        <v>919.584959019988</v>
      </c>
      <c r="J9" s="62" t="n">
        <v>197.06762509</v>
      </c>
      <c r="K9" s="63" t="n">
        <v>251.52987519</v>
      </c>
      <c r="L9" s="63" t="n">
        <v>256.44575304</v>
      </c>
      <c r="M9" s="60" t="n">
        <f aca="false">SUM(J9:L9)</f>
        <v>705.04325332</v>
      </c>
      <c r="N9" s="63" t="n">
        <v>205</v>
      </c>
      <c r="O9" s="63" t="n">
        <v>160</v>
      </c>
      <c r="P9" s="63" t="n">
        <v>187.5</v>
      </c>
      <c r="Q9" s="60" t="n">
        <f aca="false">SUM(N9:P9)</f>
        <v>552.5</v>
      </c>
      <c r="S9" s="64" t="n">
        <f aca="false">Q9+M9+I9+E9</f>
        <v>3100.82667918999</v>
      </c>
      <c r="T9" s="47" t="n">
        <v>3100.76745695999</v>
      </c>
      <c r="U9" s="65" t="n">
        <f aca="false">S9-T9</f>
        <v>0.059222230001069</v>
      </c>
    </row>
    <row r="10" customFormat="false" ht="12.6" hidden="false" customHeight="true" outlineLevel="0" collapsed="false">
      <c r="A10" s="57" t="s">
        <v>68</v>
      </c>
      <c r="B10" s="58" t="n">
        <v>5072.91361961</v>
      </c>
      <c r="C10" s="58" t="n">
        <v>5430.25506304</v>
      </c>
      <c r="D10" s="59" t="n">
        <v>5403.87651851</v>
      </c>
      <c r="E10" s="60" t="n">
        <f aca="false">SUM(B10:D10)</f>
        <v>15907.04520116</v>
      </c>
      <c r="F10" s="61" t="n">
        <v>5744.08651779</v>
      </c>
      <c r="G10" s="61" t="n">
        <v>6381.40558475</v>
      </c>
      <c r="H10" s="61" t="n">
        <v>10094.90121821</v>
      </c>
      <c r="I10" s="60" t="n">
        <f aca="false">SUM(F10:H10)</f>
        <v>22220.39332075</v>
      </c>
      <c r="J10" s="62" t="n">
        <v>6195.69164475</v>
      </c>
      <c r="K10" s="63" t="n">
        <v>8449.54439779</v>
      </c>
      <c r="L10" s="63" t="n">
        <v>6472.49968592</v>
      </c>
      <c r="M10" s="60" t="n">
        <f aca="false">SUM(J10:L10)</f>
        <v>21117.73572846</v>
      </c>
      <c r="N10" s="63" t="n">
        <v>6580.6</v>
      </c>
      <c r="O10" s="63" t="n">
        <v>8047.6</v>
      </c>
      <c r="P10" s="63" t="n">
        <v>9156.6</v>
      </c>
      <c r="Q10" s="60" t="n">
        <f aca="false">SUM(N10:P10)</f>
        <v>23784.8</v>
      </c>
      <c r="S10" s="64" t="n">
        <f aca="false">Q10+M10+I10+E10</f>
        <v>83029.97425037</v>
      </c>
      <c r="T10" s="47" t="n">
        <v>83030.04185944</v>
      </c>
      <c r="U10" s="65" t="n">
        <f aca="false">S10-T10</f>
        <v>-0.0676090699853376</v>
      </c>
    </row>
    <row r="11" s="77" customFormat="true" ht="12.6" hidden="false" customHeight="true" outlineLevel="0" collapsed="false">
      <c r="A11" s="66" t="s">
        <v>69</v>
      </c>
      <c r="B11" s="67" t="n">
        <v>33989.42532163</v>
      </c>
      <c r="C11" s="67" t="n">
        <v>39727.6071809181</v>
      </c>
      <c r="D11" s="68" t="n">
        <v>29285.97540332</v>
      </c>
      <c r="E11" s="69" t="n">
        <f aca="false">SUM(B11:D11)</f>
        <v>103003.007905868</v>
      </c>
      <c r="F11" s="70" t="n">
        <v>41018.667927026</v>
      </c>
      <c r="G11" s="70" t="n">
        <v>36528.29402776</v>
      </c>
      <c r="H11" s="70" t="n">
        <v>46630.09589946</v>
      </c>
      <c r="I11" s="69" t="n">
        <f aca="false">SUM(F11:H11)</f>
        <v>124177.057854246</v>
      </c>
      <c r="J11" s="71" t="n">
        <v>41683.78669733</v>
      </c>
      <c r="K11" s="72" t="n">
        <v>40464.876358478</v>
      </c>
      <c r="L11" s="72" t="n">
        <v>47155.57354788</v>
      </c>
      <c r="M11" s="69" t="n">
        <f aca="false">SUM(J11:L11)</f>
        <v>129304.236603688</v>
      </c>
      <c r="N11" s="72" t="n">
        <v>38293.5</v>
      </c>
      <c r="O11" s="72" t="n">
        <v>43056.5</v>
      </c>
      <c r="P11" s="72" t="n">
        <v>52765.6</v>
      </c>
      <c r="Q11" s="69" t="n">
        <f aca="false">SUM(N11:P11)</f>
        <v>134115.6</v>
      </c>
      <c r="R11" s="73"/>
      <c r="S11" s="74" t="n">
        <f aca="false">Q11+M11+I11+E11</f>
        <v>490599.902363802</v>
      </c>
      <c r="T11" s="75" t="n">
        <v>490599.902363802</v>
      </c>
      <c r="U11" s="76" t="n">
        <f aca="false">S11-T11</f>
        <v>0</v>
      </c>
    </row>
    <row r="12" customFormat="false" ht="14.4" hidden="false" customHeight="false" outlineLevel="0" collapsed="false">
      <c r="A12" s="57" t="s">
        <v>70</v>
      </c>
      <c r="B12" s="58" t="n">
        <v>44.18516967</v>
      </c>
      <c r="C12" s="58" t="n">
        <v>36.33978541</v>
      </c>
      <c r="D12" s="59" t="n">
        <v>181.27802428</v>
      </c>
      <c r="E12" s="60" t="n">
        <f aca="false">SUM(B12:D12)</f>
        <v>261.80297936</v>
      </c>
      <c r="F12" s="61" t="n">
        <v>159.51189996</v>
      </c>
      <c r="G12" s="61" t="n">
        <v>304.64647836</v>
      </c>
      <c r="H12" s="61" t="n">
        <v>838.76912898</v>
      </c>
      <c r="I12" s="60" t="n">
        <f aca="false">SUM(F12:H12)</f>
        <v>1302.9275073</v>
      </c>
      <c r="J12" s="62" t="n">
        <v>363.2982696</v>
      </c>
      <c r="K12" s="63" t="n">
        <v>595.50582252</v>
      </c>
      <c r="L12" s="63" t="n">
        <v>870.06735713</v>
      </c>
      <c r="M12" s="60" t="n">
        <f aca="false">SUM(J12:L12)</f>
        <v>1828.87144925</v>
      </c>
      <c r="N12" s="63" t="n">
        <v>502.8</v>
      </c>
      <c r="O12" s="63" t="n">
        <v>201.5</v>
      </c>
      <c r="P12" s="63" t="n">
        <v>500.3</v>
      </c>
      <c r="Q12" s="60" t="n">
        <f aca="false">SUM(N12:P12)</f>
        <v>1204.6</v>
      </c>
      <c r="S12" s="64" t="n">
        <f aca="false">Q12+M12+I12+E12</f>
        <v>4598.20193591</v>
      </c>
      <c r="T12" s="47" t="n">
        <v>4598.31208135</v>
      </c>
      <c r="U12" s="65" t="n">
        <f aca="false">S12-T12</f>
        <v>-0.110145440000451</v>
      </c>
    </row>
    <row r="13" customFormat="false" ht="14.4" hidden="false" customHeight="false" outlineLevel="0" collapsed="false">
      <c r="A13" s="57" t="s">
        <v>71</v>
      </c>
      <c r="B13" s="58" t="n">
        <v>2889.39639937</v>
      </c>
      <c r="C13" s="58" t="n">
        <v>2637.43006971</v>
      </c>
      <c r="D13" s="59" t="n">
        <v>3712.81855797</v>
      </c>
      <c r="E13" s="60" t="n">
        <f aca="false">SUM(B13:D13)</f>
        <v>9239.64502705</v>
      </c>
      <c r="F13" s="61" t="n">
        <v>3132.60853153</v>
      </c>
      <c r="G13" s="61" t="n">
        <v>2848.16734976</v>
      </c>
      <c r="H13" s="61" t="n">
        <v>3725.87395534</v>
      </c>
      <c r="I13" s="60" t="n">
        <f aca="false">SUM(F13:H13)</f>
        <v>9706.64983663</v>
      </c>
      <c r="J13" s="62" t="n">
        <v>3518.346832414</v>
      </c>
      <c r="K13" s="63" t="n">
        <v>3013.9422811</v>
      </c>
      <c r="L13" s="63" t="n">
        <v>3327.98784109</v>
      </c>
      <c r="M13" s="60" t="n">
        <f aca="false">SUM(J13:L13)</f>
        <v>9860.276954604</v>
      </c>
      <c r="N13" s="63" t="n">
        <v>3222.2</v>
      </c>
      <c r="O13" s="63" t="n">
        <v>2989</v>
      </c>
      <c r="P13" s="63" t="n">
        <v>3778.6</v>
      </c>
      <c r="Q13" s="60" t="n">
        <f aca="false">SUM(N13:P13)</f>
        <v>9989.8</v>
      </c>
      <c r="S13" s="64" t="n">
        <f aca="false">Q13+M13+I13+E13</f>
        <v>38796.371818284</v>
      </c>
      <c r="T13" s="47" t="n">
        <v>38796.339913944</v>
      </c>
      <c r="U13" s="65" t="n">
        <f aca="false">S13-T13</f>
        <v>0.0319043399940711</v>
      </c>
    </row>
    <row r="14" customFormat="false" ht="14.4" hidden="false" customHeight="false" outlineLevel="0" collapsed="false">
      <c r="A14" s="57" t="s">
        <v>72</v>
      </c>
      <c r="B14" s="58"/>
      <c r="C14" s="58"/>
      <c r="D14" s="59" t="n">
        <v>0</v>
      </c>
      <c r="E14" s="60" t="n">
        <f aca="false">SUM(B14:D14)</f>
        <v>0</v>
      </c>
      <c r="F14" s="61" t="n">
        <v>0</v>
      </c>
      <c r="G14" s="61" t="n">
        <v>0</v>
      </c>
      <c r="H14" s="61" t="n">
        <v>0</v>
      </c>
      <c r="I14" s="60" t="n">
        <f aca="false">SUM(F14:H14)</f>
        <v>0</v>
      </c>
      <c r="J14" s="62" t="n">
        <v>376.37207389</v>
      </c>
      <c r="K14" s="63" t="n">
        <v>412.69638892</v>
      </c>
      <c r="L14" s="63" t="n">
        <v>684.32422771</v>
      </c>
      <c r="M14" s="69" t="n">
        <f aca="false">SUM(J14:L14)</f>
        <v>1473.39269052</v>
      </c>
      <c r="N14" s="63" t="n">
        <v>850.7</v>
      </c>
      <c r="O14" s="63" t="n">
        <v>954.7</v>
      </c>
      <c r="P14" s="63" t="n">
        <v>730.4</v>
      </c>
      <c r="Q14" s="60" t="n">
        <f aca="false">SUM(N14:P14)</f>
        <v>2535.8</v>
      </c>
      <c r="S14" s="64" t="n">
        <f aca="false">Q14+M14+I14+E14</f>
        <v>4009.19269052</v>
      </c>
      <c r="T14" s="47" t="n">
        <v>4009.18376263</v>
      </c>
      <c r="U14" s="65" t="n">
        <f aca="false">S14-T14</f>
        <v>0.00892788999954064</v>
      </c>
      <c r="W14" s="46" t="n">
        <v>3211.70054077194</v>
      </c>
    </row>
    <row r="15" customFormat="false" ht="14.4" hidden="false" customHeight="false" outlineLevel="0" collapsed="false">
      <c r="A15" s="57" t="s">
        <v>73</v>
      </c>
      <c r="B15" s="58"/>
      <c r="C15" s="58"/>
      <c r="D15" s="59" t="n">
        <v>0</v>
      </c>
      <c r="E15" s="60" t="n">
        <f aca="false">SUM(B15:D15)</f>
        <v>0</v>
      </c>
      <c r="F15" s="61" t="n">
        <v>0</v>
      </c>
      <c r="G15" s="61" t="n">
        <v>0</v>
      </c>
      <c r="H15" s="61" t="n">
        <v>0</v>
      </c>
      <c r="I15" s="60" t="n">
        <f aca="false">SUM(F15:H15)</f>
        <v>0</v>
      </c>
      <c r="J15" s="62" t="n">
        <v>25.46598196</v>
      </c>
      <c r="K15" s="63" t="n">
        <v>0.64094072</v>
      </c>
      <c r="L15" s="63" t="n">
        <v>0.31284484</v>
      </c>
      <c r="M15" s="69" t="n">
        <f aca="false">SUM(J15:L15)</f>
        <v>26.41976752</v>
      </c>
      <c r="N15" s="63" t="n">
        <v>0.2</v>
      </c>
      <c r="O15" s="63" t="n">
        <v>0.6</v>
      </c>
      <c r="P15" s="63" t="s">
        <v>74</v>
      </c>
      <c r="Q15" s="60" t="n">
        <f aca="false">SUM(N15:P15)</f>
        <v>0.8</v>
      </c>
      <c r="S15" s="64" t="n">
        <f aca="false">Q15+M15+I15+E15</f>
        <v>27.21976752</v>
      </c>
      <c r="T15" s="47" t="n">
        <v>27.22888907</v>
      </c>
      <c r="U15" s="65" t="n">
        <f aca="false">S15-T15</f>
        <v>-0.00912154999999615</v>
      </c>
    </row>
    <row r="16" customFormat="false" ht="14.4" hidden="false" customHeight="false" outlineLevel="0" collapsed="false">
      <c r="A16" s="57" t="s">
        <v>75</v>
      </c>
      <c r="B16" s="58" t="n">
        <v>2.91989007</v>
      </c>
      <c r="C16" s="58" t="n">
        <v>2.14017299</v>
      </c>
      <c r="D16" s="59" t="n">
        <v>2.02432925</v>
      </c>
      <c r="E16" s="60" t="n">
        <f aca="false">SUM(B16:D16)</f>
        <v>7.08439231</v>
      </c>
      <c r="F16" s="61" t="n">
        <v>1.91327064</v>
      </c>
      <c r="G16" s="61" t="n">
        <v>17.877675</v>
      </c>
      <c r="H16" s="61" t="n">
        <v>2.21486968</v>
      </c>
      <c r="I16" s="60" t="n">
        <f aca="false">SUM(F16:H16)</f>
        <v>22.00581532</v>
      </c>
      <c r="J16" s="62" t="n">
        <v>2.62896768</v>
      </c>
      <c r="K16" s="63" t="n">
        <v>1.6978626</v>
      </c>
      <c r="L16" s="63" t="n">
        <v>5.26983579</v>
      </c>
      <c r="M16" s="60" t="n">
        <f aca="false">SUM(J16:L16)</f>
        <v>9.59666607</v>
      </c>
      <c r="N16" s="63" t="n">
        <v>7.6</v>
      </c>
      <c r="O16" s="63" t="n">
        <v>7.3</v>
      </c>
      <c r="P16" s="63" t="n">
        <v>9.1</v>
      </c>
      <c r="Q16" s="60" t="n">
        <f aca="false">SUM(N16:P16)</f>
        <v>24</v>
      </c>
      <c r="S16" s="64" t="n">
        <f aca="false">Q16+M16+I16+E16</f>
        <v>62.6868737</v>
      </c>
      <c r="T16" s="47" t="n">
        <v>62.62079724</v>
      </c>
      <c r="U16" s="65" t="n">
        <f aca="false">S16-T16</f>
        <v>0.0660764599999908</v>
      </c>
    </row>
    <row r="17" customFormat="false" ht="14.4" hidden="false" customHeight="false" outlineLevel="0" collapsed="false">
      <c r="A17" s="57" t="s">
        <v>76</v>
      </c>
      <c r="B17" s="58" t="n">
        <v>6932.79383318</v>
      </c>
      <c r="C17" s="58" t="n">
        <v>7779.2007041</v>
      </c>
      <c r="D17" s="59" t="n">
        <v>6771.50006388</v>
      </c>
      <c r="E17" s="60" t="n">
        <f aca="false">SUM(B17:D17)</f>
        <v>21483.49460116</v>
      </c>
      <c r="F17" s="61" t="n">
        <v>7108.9758022</v>
      </c>
      <c r="G17" s="61" t="n">
        <v>7968.31990798</v>
      </c>
      <c r="H17" s="61" t="n">
        <v>9813.41370818</v>
      </c>
      <c r="I17" s="60" t="n">
        <f aca="false">SUM(F17:H17)</f>
        <v>24890.70941836</v>
      </c>
      <c r="J17" s="62" t="n">
        <v>9405.855838626</v>
      </c>
      <c r="K17" s="63" t="n">
        <v>11545.94595575</v>
      </c>
      <c r="L17" s="63" t="n">
        <v>10156.96771765</v>
      </c>
      <c r="M17" s="60" t="n">
        <f aca="false">SUM(J17:L17)</f>
        <v>31108.769512026</v>
      </c>
      <c r="N17" s="63" t="n">
        <v>7934.5</v>
      </c>
      <c r="O17" s="63" t="n">
        <v>10748.5</v>
      </c>
      <c r="P17" s="63" t="n">
        <v>8861.6</v>
      </c>
      <c r="Q17" s="60" t="n">
        <f aca="false">SUM(N17:P17)</f>
        <v>27544.6</v>
      </c>
      <c r="S17" s="64" t="n">
        <f aca="false">Q17+M17+I17+E17</f>
        <v>105027.573531546</v>
      </c>
      <c r="T17" s="47" t="n">
        <v>105027.557444596</v>
      </c>
      <c r="U17" s="65" t="n">
        <f aca="false">S17-T17</f>
        <v>0.0160869499813998</v>
      </c>
    </row>
    <row r="18" customFormat="false" ht="14.4" hidden="false" customHeight="false" outlineLevel="0" collapsed="false">
      <c r="A18" s="57" t="s">
        <v>77</v>
      </c>
      <c r="B18" s="58" t="n">
        <v>655.48349313</v>
      </c>
      <c r="C18" s="58" t="n">
        <v>696.87329242</v>
      </c>
      <c r="D18" s="59" t="n">
        <v>649.65320291</v>
      </c>
      <c r="E18" s="60" t="n">
        <f aca="false">SUM(B18:D18)</f>
        <v>2002.00998846</v>
      </c>
      <c r="F18" s="61" t="n">
        <v>609.95649187</v>
      </c>
      <c r="G18" s="61" t="n">
        <v>566.51033747</v>
      </c>
      <c r="H18" s="61" t="n">
        <v>457.23298973</v>
      </c>
      <c r="I18" s="60" t="n">
        <f aca="false">SUM(F18:H18)</f>
        <v>1633.69981907</v>
      </c>
      <c r="J18" s="62" t="n">
        <v>464.69072342</v>
      </c>
      <c r="K18" s="63" t="n">
        <v>521.97120734</v>
      </c>
      <c r="L18" s="63" t="n">
        <v>569.69316886</v>
      </c>
      <c r="M18" s="60" t="n">
        <f aca="false">SUM(J18:L18)</f>
        <v>1556.35509962</v>
      </c>
      <c r="N18" s="63" t="n">
        <v>480.6</v>
      </c>
      <c r="O18" s="63" t="n">
        <v>344.1</v>
      </c>
      <c r="P18" s="63" t="n">
        <v>419.6</v>
      </c>
      <c r="Q18" s="60" t="n">
        <f aca="false">SUM(N18:P18)</f>
        <v>1244.3</v>
      </c>
      <c r="S18" s="64" t="n">
        <f aca="false">Q18+M18+I18+E18</f>
        <v>6436.36490715</v>
      </c>
      <c r="T18" s="47" t="n">
        <v>6436.34106551</v>
      </c>
      <c r="U18" s="65" t="n">
        <f aca="false">S18-T18</f>
        <v>0.0238416400006827</v>
      </c>
    </row>
    <row r="19" customFormat="false" ht="14.4" hidden="false" customHeight="false" outlineLevel="0" collapsed="false">
      <c r="A19" s="57" t="s">
        <v>78</v>
      </c>
      <c r="B19" s="58" t="n">
        <v>12742.5756627</v>
      </c>
      <c r="C19" s="58" t="n">
        <v>15449.57555439</v>
      </c>
      <c r="D19" s="59" t="n">
        <v>14080.66567174</v>
      </c>
      <c r="E19" s="60" t="n">
        <f aca="false">SUM(B19:D19)</f>
        <v>42272.81688883</v>
      </c>
      <c r="F19" s="61" t="n">
        <v>17896.51290428</v>
      </c>
      <c r="G19" s="61" t="n">
        <v>18242.30999156</v>
      </c>
      <c r="H19" s="61" t="n">
        <v>20833.22217709</v>
      </c>
      <c r="I19" s="60" t="n">
        <f aca="false">SUM(F19:H19)</f>
        <v>56972.04507293</v>
      </c>
      <c r="J19" s="62" t="n">
        <v>24338.74683372</v>
      </c>
      <c r="K19" s="63" t="n">
        <v>18571.12044787</v>
      </c>
      <c r="L19" s="63" t="n">
        <v>16387.81380467</v>
      </c>
      <c r="M19" s="60" t="n">
        <f aca="false">SUM(J19:L19)</f>
        <v>59297.68108626</v>
      </c>
      <c r="N19" s="63" t="n">
        <v>18509.8</v>
      </c>
      <c r="O19" s="63" t="n">
        <v>18386.8</v>
      </c>
      <c r="P19" s="63" t="n">
        <v>18895.2</v>
      </c>
      <c r="Q19" s="60" t="n">
        <f aca="false">SUM(N19:P19)</f>
        <v>55791.8</v>
      </c>
      <c r="S19" s="64" t="n">
        <f aca="false">Q19+M19+I19+E19</f>
        <v>214334.34304802</v>
      </c>
      <c r="T19" s="47" t="n">
        <v>214334.34668356</v>
      </c>
      <c r="U19" s="65" t="n">
        <f aca="false">S19-T19</f>
        <v>-0.00363554005161859</v>
      </c>
    </row>
    <row r="20" customFormat="false" ht="14.4" hidden="false" customHeight="false" outlineLevel="0" collapsed="false">
      <c r="A20" s="57" t="s">
        <v>79</v>
      </c>
      <c r="B20" s="58" t="n">
        <v>0</v>
      </c>
      <c r="C20" s="58" t="n">
        <v>0</v>
      </c>
      <c r="D20" s="59" t="n">
        <v>0</v>
      </c>
      <c r="E20" s="60" t="n">
        <f aca="false">SUM(B20:D20)</f>
        <v>0</v>
      </c>
      <c r="F20" s="61" t="n">
        <v>0</v>
      </c>
      <c r="G20" s="61" t="n">
        <v>0</v>
      </c>
      <c r="H20" s="61" t="n">
        <v>0</v>
      </c>
      <c r="I20" s="60" t="n">
        <f aca="false">SUM(F20:H20)</f>
        <v>0</v>
      </c>
      <c r="J20" s="62" t="n">
        <v>0</v>
      </c>
      <c r="K20" s="63" t="n">
        <v>0</v>
      </c>
      <c r="L20" s="63" t="n">
        <v>0</v>
      </c>
      <c r="M20" s="60" t="n">
        <f aca="false">SUM(J20:L20)</f>
        <v>0</v>
      </c>
      <c r="N20" s="63" t="s">
        <v>80</v>
      </c>
      <c r="O20" s="63" t="s">
        <v>74</v>
      </c>
      <c r="P20" s="63" t="s">
        <v>74</v>
      </c>
      <c r="Q20" s="60" t="n">
        <f aca="false">SUM(N20:P20)</f>
        <v>0</v>
      </c>
      <c r="S20" s="64" t="n">
        <f aca="false">Q20+M20+I20+E20</f>
        <v>0</v>
      </c>
      <c r="U20" s="65" t="n">
        <f aca="false">S20-T20</f>
        <v>0</v>
      </c>
    </row>
    <row r="21" customFormat="false" ht="14.4" hidden="false" customHeight="false" outlineLevel="0" collapsed="false">
      <c r="A21" s="57" t="s">
        <v>81</v>
      </c>
      <c r="B21" s="58" t="n">
        <v>2.13875</v>
      </c>
      <c r="C21" s="58" t="n">
        <v>3.10560336</v>
      </c>
      <c r="D21" s="50" t="n">
        <v>4.407178</v>
      </c>
      <c r="E21" s="60" t="n">
        <f aca="false">SUM(B21:D21)</f>
        <v>9.65153136</v>
      </c>
      <c r="F21" s="61" t="n">
        <v>2.9722499</v>
      </c>
      <c r="G21" s="61" t="n">
        <v>12.07876</v>
      </c>
      <c r="H21" s="61" t="n">
        <v>8.2861399</v>
      </c>
      <c r="I21" s="60" t="n">
        <f aca="false">SUM(F21:H21)</f>
        <v>23.3371498</v>
      </c>
      <c r="J21" s="62" t="n">
        <v>24.0618</v>
      </c>
      <c r="K21" s="63" t="n">
        <v>77.35840755</v>
      </c>
      <c r="L21" s="63" t="n">
        <v>1.6135</v>
      </c>
      <c r="M21" s="69" t="n">
        <f aca="false">SUM(J21:L21)</f>
        <v>103.03370755</v>
      </c>
      <c r="N21" s="63" t="n">
        <v>24.7</v>
      </c>
      <c r="O21" s="63" t="n">
        <v>4.2</v>
      </c>
      <c r="P21" s="63" t="n">
        <v>12</v>
      </c>
      <c r="Q21" s="60" t="n">
        <f aca="false">SUM(N21:P21)</f>
        <v>40.9</v>
      </c>
      <c r="S21" s="64" t="n">
        <f aca="false">Q21+M21+I21+E21</f>
        <v>176.92238871</v>
      </c>
      <c r="T21" s="47" t="n">
        <v>176.92518928</v>
      </c>
      <c r="U21" s="65" t="n">
        <f aca="false">S21-T21</f>
        <v>-0.00280056999994827</v>
      </c>
    </row>
    <row r="22" customFormat="false" ht="14.4" hidden="false" customHeight="false" outlineLevel="0" collapsed="false">
      <c r="A22" s="78" t="s">
        <v>82</v>
      </c>
      <c r="B22" s="54" t="n">
        <f aca="false">SUM(B4:B21)</f>
        <v>119414.14218656</v>
      </c>
      <c r="C22" s="54" t="n">
        <f aca="false">SUM(C4:C21)</f>
        <v>116227.992497138</v>
      </c>
      <c r="D22" s="54" t="n">
        <f aca="false">SUM(D4:D21)</f>
        <v>179875.27297746</v>
      </c>
      <c r="E22" s="54" t="n">
        <f aca="false">SUM(E4:E21)</f>
        <v>415517.407661158</v>
      </c>
      <c r="F22" s="54" t="n">
        <f aca="false">SUM(F4:F21)</f>
        <v>129059.953948416</v>
      </c>
      <c r="G22" s="54" t="n">
        <f aca="false">SUM(G4:G21)</f>
        <v>114014.8631822</v>
      </c>
      <c r="H22" s="54" t="n">
        <f aca="false">SUM(H4:H21)</f>
        <v>277668.394289924</v>
      </c>
      <c r="I22" s="54" t="n">
        <f aca="false">SUM(I4:I21)</f>
        <v>520743.21142054</v>
      </c>
      <c r="J22" s="54" t="n">
        <f aca="false">SUM(J4:J21)</f>
        <v>150388.07602677</v>
      </c>
      <c r="K22" s="54" t="n">
        <f aca="false">SUM(K4:K21)</f>
        <v>136073.57269339</v>
      </c>
      <c r="L22" s="54" t="n">
        <f aca="false">SUM(L4:L21)</f>
        <v>202621.01140518</v>
      </c>
      <c r="M22" s="54" t="n">
        <f aca="false">SUM(M4:M21)</f>
        <v>489082.66012534</v>
      </c>
      <c r="N22" s="54" t="n">
        <f aca="false">SUM(N4:N21)</f>
        <v>131347.7</v>
      </c>
      <c r="O22" s="54" t="n">
        <f aca="false">SUM(O4:O21)</f>
        <v>144566.6</v>
      </c>
      <c r="P22" s="54" t="n">
        <f aca="false">SUM(P4:P21)</f>
        <v>260580.3</v>
      </c>
      <c r="Q22" s="54" t="n">
        <f aca="false">SUM(Q4:Q21)</f>
        <v>536494.6</v>
      </c>
      <c r="S22" s="64" t="n">
        <f aca="false">Q22+M22+I22+E22</f>
        <v>1961837.87920704</v>
      </c>
      <c r="T22" s="47" t="n">
        <v>1961837.69849242</v>
      </c>
      <c r="U22" s="65" t="n">
        <f aca="false">S22-T22</f>
        <v>0.180714620277286</v>
      </c>
    </row>
    <row r="23" customFormat="false" ht="14.4" hidden="false" customHeight="false" outlineLevel="0" collapsed="false">
      <c r="A23" s="57" t="s">
        <v>83</v>
      </c>
      <c r="B23" s="58" t="n">
        <v>59923.63666618</v>
      </c>
      <c r="C23" s="58" t="n">
        <v>73691.17192505</v>
      </c>
      <c r="D23" s="59" t="n">
        <v>71252.48885988</v>
      </c>
      <c r="E23" s="60" t="n">
        <f aca="false">SUM(B23:D23)</f>
        <v>204867.29745111</v>
      </c>
      <c r="F23" s="61" t="n">
        <v>72781.54732306</v>
      </c>
      <c r="G23" s="61" t="n">
        <v>74677.45759205</v>
      </c>
      <c r="H23" s="61" t="n">
        <v>84075.00519665</v>
      </c>
      <c r="I23" s="60" t="n">
        <f aca="false">SUM(F23:H23)</f>
        <v>231534.01011176</v>
      </c>
      <c r="J23" s="63" t="n">
        <v>76065.48835608</v>
      </c>
      <c r="K23" s="63" t="n">
        <v>75995.04103262</v>
      </c>
      <c r="L23" s="63" t="n">
        <v>75646.00011759</v>
      </c>
      <c r="M23" s="60" t="n">
        <f aca="false">SUM(J23:L23)</f>
        <v>227706.52950629</v>
      </c>
      <c r="N23" s="63" t="n">
        <v>78497.6</v>
      </c>
      <c r="O23" s="63" t="n">
        <v>84547.8</v>
      </c>
      <c r="P23" s="63" t="n">
        <v>80620.2</v>
      </c>
      <c r="Q23" s="60" t="n">
        <f aca="false">SUM(N23:P23)</f>
        <v>243665.6</v>
      </c>
      <c r="S23" s="64" t="n">
        <f aca="false">Q23+M23+I23+E23</f>
        <v>907773.43706916</v>
      </c>
      <c r="T23" s="47" t="n">
        <v>907773.478967652</v>
      </c>
      <c r="U23" s="65" t="n">
        <f aca="false">S23-T23</f>
        <v>-0.0418984919087961</v>
      </c>
    </row>
    <row r="24" customFormat="false" ht="14.4" hidden="false" customHeight="false" outlineLevel="0" collapsed="false">
      <c r="A24" s="57" t="s">
        <v>84</v>
      </c>
      <c r="B24" s="58" t="n">
        <v>9575.66091698</v>
      </c>
      <c r="C24" s="58" t="n">
        <v>10612.53679586</v>
      </c>
      <c r="D24" s="59" t="n">
        <v>9719.15180001001</v>
      </c>
      <c r="E24" s="60" t="n">
        <f aca="false">SUM(B24:D24)</f>
        <v>29907.34951285</v>
      </c>
      <c r="F24" s="61" t="n">
        <v>11237.70011025</v>
      </c>
      <c r="G24" s="61" t="n">
        <v>10329.53466336</v>
      </c>
      <c r="H24" s="61" t="n">
        <v>11394.90556997</v>
      </c>
      <c r="I24" s="60" t="n">
        <f aca="false">SUM(F24:H24)</f>
        <v>32962.14034358</v>
      </c>
      <c r="J24" s="63" t="n">
        <v>10786.20336305</v>
      </c>
      <c r="K24" s="63" t="n">
        <v>10631.59782066</v>
      </c>
      <c r="L24" s="63" t="n">
        <v>10595.28793538</v>
      </c>
      <c r="M24" s="60" t="n">
        <f aca="false">SUM(J24:L24)</f>
        <v>32013.08911909</v>
      </c>
      <c r="N24" s="63" t="n">
        <v>13468.5</v>
      </c>
      <c r="O24" s="63" t="n">
        <v>12134.4</v>
      </c>
      <c r="P24" s="63" t="n">
        <v>12451.8</v>
      </c>
      <c r="Q24" s="60" t="n">
        <f aca="false">SUM(N24:P24)</f>
        <v>38054.7</v>
      </c>
      <c r="S24" s="64" t="n">
        <f aca="false">Q24+M24+I24+E24</f>
        <v>132937.27897552</v>
      </c>
      <c r="T24" s="47" t="n">
        <v>132937.30448363</v>
      </c>
      <c r="U24" s="65" t="n">
        <f aca="false">S24-T24</f>
        <v>-0.0255081100040115</v>
      </c>
    </row>
    <row r="25" customFormat="false" ht="14.4" hidden="false" customHeight="false" outlineLevel="0" collapsed="false">
      <c r="A25" s="79" t="s">
        <v>82</v>
      </c>
      <c r="B25" s="80" t="n">
        <f aca="false">SUM(B23:B24)</f>
        <v>69499.29758316</v>
      </c>
      <c r="C25" s="80" t="n">
        <f aca="false">SUM(C23:C24)</f>
        <v>84303.70872091</v>
      </c>
      <c r="D25" s="80" t="n">
        <f aca="false">SUM(D23:D24)</f>
        <v>80971.64065989</v>
      </c>
      <c r="E25" s="80" t="n">
        <f aca="false">SUM(E23:E24)</f>
        <v>234774.64696396</v>
      </c>
      <c r="F25" s="80" t="n">
        <f aca="false">SUM(F23:F24)</f>
        <v>84019.24743331</v>
      </c>
      <c r="G25" s="80" t="n">
        <f aca="false">SUM(G23:G24)</f>
        <v>85006.99225541</v>
      </c>
      <c r="H25" s="80" t="n">
        <f aca="false">SUM(H23:H24)</f>
        <v>95469.91076662</v>
      </c>
      <c r="I25" s="80" t="n">
        <f aca="false">SUM(I23:I24)</f>
        <v>264496.15045534</v>
      </c>
      <c r="J25" s="80" t="n">
        <f aca="false">SUM(J23:J24)</f>
        <v>86851.69171913</v>
      </c>
      <c r="K25" s="80" t="n">
        <f aca="false">SUM(K23:K24)</f>
        <v>86626.63885328</v>
      </c>
      <c r="L25" s="80" t="n">
        <f aca="false">SUM(L23:L24)</f>
        <v>86241.28805297</v>
      </c>
      <c r="M25" s="80" t="n">
        <f aca="false">SUM(M23:M24)</f>
        <v>259719.61862538</v>
      </c>
      <c r="N25" s="80" t="n">
        <f aca="false">SUM(N23:N24)</f>
        <v>91966.1</v>
      </c>
      <c r="O25" s="80" t="n">
        <f aca="false">SUM(O23:O24)</f>
        <v>96682.2</v>
      </c>
      <c r="P25" s="80" t="n">
        <f aca="false">SUM(P23:P24)</f>
        <v>93072</v>
      </c>
      <c r="Q25" s="80" t="n">
        <f aca="false">SUM(Q23:Q24)</f>
        <v>281720.3</v>
      </c>
      <c r="S25" s="64" t="n">
        <f aca="false">Q25+M25+I25+E25</f>
        <v>1040710.71604468</v>
      </c>
      <c r="T25" s="47" t="n">
        <v>1040710.78345128</v>
      </c>
      <c r="U25" s="65" t="n">
        <f aca="false">S25-T25</f>
        <v>-0.0674066020874307</v>
      </c>
    </row>
    <row r="26" customFormat="false" ht="14.4" hidden="false" customHeight="false" outlineLevel="0" collapsed="false">
      <c r="A26" s="57" t="s">
        <v>85</v>
      </c>
      <c r="B26" s="58" t="n">
        <v>39.02815673</v>
      </c>
      <c r="C26" s="58" t="n">
        <v>92.76975473</v>
      </c>
      <c r="D26" s="59" t="n">
        <v>348.88206822</v>
      </c>
      <c r="E26" s="80" t="n">
        <f aca="false">SUM(B26:D26)</f>
        <v>480.67997968</v>
      </c>
      <c r="F26" s="59" t="n">
        <v>251.41162111</v>
      </c>
      <c r="G26" s="61" t="n">
        <v>114.87068969</v>
      </c>
      <c r="H26" s="59" t="n">
        <v>242.46306805</v>
      </c>
      <c r="I26" s="58" t="n">
        <f aca="false">SUM(F26:H26)</f>
        <v>608.74537885</v>
      </c>
      <c r="J26" s="58" t="n">
        <v>444.98237842</v>
      </c>
      <c r="K26" s="58" t="n">
        <v>670.47716794</v>
      </c>
      <c r="L26" s="58" t="n">
        <v>931.65551754</v>
      </c>
      <c r="M26" s="58" t="n">
        <f aca="false">SUM(J26:L26)</f>
        <v>2047.1150639</v>
      </c>
      <c r="N26" s="58" t="n">
        <v>893.1</v>
      </c>
      <c r="O26" s="58" t="n">
        <v>1154.5</v>
      </c>
      <c r="P26" s="58" t="n">
        <v>1025.4</v>
      </c>
      <c r="Q26" s="58" t="n">
        <f aca="false">SUM(N26:P26)</f>
        <v>3073</v>
      </c>
      <c r="S26" s="64" t="n">
        <f aca="false">Q26+M26+I26+E26</f>
        <v>6209.54042243</v>
      </c>
      <c r="T26" s="47" t="n">
        <v>6209.52937754</v>
      </c>
      <c r="U26" s="65" t="n">
        <f aca="false">S26-T26</f>
        <v>0.011044889999539</v>
      </c>
    </row>
    <row r="27" s="83" customFormat="true" ht="13.8" hidden="false" customHeight="false" outlineLevel="0" collapsed="false">
      <c r="A27" s="78" t="s">
        <v>82</v>
      </c>
      <c r="B27" s="54" t="n">
        <f aca="false">B26</f>
        <v>39.02815673</v>
      </c>
      <c r="C27" s="54" t="n">
        <f aca="false">C26</f>
        <v>92.76975473</v>
      </c>
      <c r="D27" s="54" t="n">
        <f aca="false">D26</f>
        <v>348.88206822</v>
      </c>
      <c r="E27" s="54" t="n">
        <f aca="false">E26</f>
        <v>480.67997968</v>
      </c>
      <c r="F27" s="54" t="n">
        <f aca="false">F26</f>
        <v>251.41162111</v>
      </c>
      <c r="G27" s="54" t="n">
        <f aca="false">G26</f>
        <v>114.87068969</v>
      </c>
      <c r="H27" s="54" t="n">
        <f aca="false">H26</f>
        <v>242.46306805</v>
      </c>
      <c r="I27" s="54" t="n">
        <f aca="false">SUM(F27:H27)</f>
        <v>608.74537885</v>
      </c>
      <c r="J27" s="54" t="n">
        <f aca="false">J26</f>
        <v>444.98237842</v>
      </c>
      <c r="K27" s="54" t="n">
        <f aca="false">K26</f>
        <v>670.47716794</v>
      </c>
      <c r="L27" s="54" t="n">
        <f aca="false">L26</f>
        <v>931.65551754</v>
      </c>
      <c r="M27" s="54" t="n">
        <f aca="false">SUM(J27:L27)</f>
        <v>2047.1150639</v>
      </c>
      <c r="N27" s="54" t="n">
        <f aca="false">N26</f>
        <v>893.1</v>
      </c>
      <c r="O27" s="54" t="n">
        <f aca="false">O26</f>
        <v>1154.5</v>
      </c>
      <c r="P27" s="54" t="n">
        <f aca="false">P26</f>
        <v>1025.4</v>
      </c>
      <c r="Q27" s="54" t="n">
        <f aca="false">SUM(N27:P27)</f>
        <v>3073</v>
      </c>
      <c r="R27" s="81"/>
      <c r="S27" s="64" t="n">
        <f aca="false">Q27+M27+I27+E27</f>
        <v>6209.54042243</v>
      </c>
      <c r="T27" s="82" t="n">
        <v>6209.52937754</v>
      </c>
      <c r="U27" s="65" t="n">
        <f aca="false">S27-T27</f>
        <v>0.011044889999539</v>
      </c>
    </row>
    <row r="28" customFormat="false" ht="14.4" hidden="false" customHeight="false" outlineLevel="0" collapsed="false">
      <c r="A28" s="78" t="s">
        <v>86</v>
      </c>
      <c r="B28" s="54" t="n">
        <f aca="false">B22+B25+B27</f>
        <v>188952.46792645</v>
      </c>
      <c r="C28" s="84" t="n">
        <f aca="false">C22+C25+C27</f>
        <v>200624.470972778</v>
      </c>
      <c r="D28" s="84" t="n">
        <f aca="false">D22+D25+D27</f>
        <v>261195.79570557</v>
      </c>
      <c r="E28" s="84" t="n">
        <f aca="false">E22+E25+E27</f>
        <v>650772.734604798</v>
      </c>
      <c r="F28" s="84" t="n">
        <f aca="false">F22+F25+F27</f>
        <v>213330.613002836</v>
      </c>
      <c r="G28" s="84" t="n">
        <f aca="false">G22+G25+G27</f>
        <v>199136.7261273</v>
      </c>
      <c r="H28" s="84" t="n">
        <f aca="false">H22+H25+H27</f>
        <v>373380.768124594</v>
      </c>
      <c r="I28" s="84" t="n">
        <f aca="false">I22+I25+I27</f>
        <v>785848.10725473</v>
      </c>
      <c r="J28" s="84" t="n">
        <f aca="false">J22+J25+J26</f>
        <v>237684.75012432</v>
      </c>
      <c r="K28" s="84" t="n">
        <f aca="false">K22+K25+K26</f>
        <v>223370.68871461</v>
      </c>
      <c r="L28" s="84" t="n">
        <f aca="false">L22+L25+L26</f>
        <v>289793.95497569</v>
      </c>
      <c r="M28" s="84" t="n">
        <f aca="false">M22+M25+M26</f>
        <v>750849.39381462</v>
      </c>
      <c r="N28" s="84" t="n">
        <f aca="false">N22+N25+N26</f>
        <v>224206.9</v>
      </c>
      <c r="O28" s="84" t="n">
        <f aca="false">O22+O25+O26</f>
        <v>242403.3</v>
      </c>
      <c r="P28" s="84" t="n">
        <f aca="false">P22+P25+P26</f>
        <v>354677.7</v>
      </c>
      <c r="Q28" s="84" t="n">
        <f aca="false">Q22+Q25+Q26</f>
        <v>821287.9</v>
      </c>
      <c r="S28" s="64" t="n">
        <f aca="false">Q28+M28+I28+E28</f>
        <v>3008758.13567415</v>
      </c>
      <c r="T28" s="47" t="n">
        <v>3008758.01132124</v>
      </c>
      <c r="U28" s="65" t="n">
        <f aca="false">S28-T28</f>
        <v>0.124352908227593</v>
      </c>
    </row>
    <row r="29" s="90" customFormat="true" ht="14.4" hidden="false" customHeight="false" outlineLevel="0" collapsed="false">
      <c r="A29" s="85" t="s">
        <v>87</v>
      </c>
      <c r="B29" s="86"/>
      <c r="C29" s="86" t="n">
        <v>2443.32622156</v>
      </c>
      <c r="D29" s="86" t="n">
        <v>0</v>
      </c>
      <c r="E29" s="60" t="n">
        <f aca="false">SUM(B29:D29)</f>
        <v>2443.32622156</v>
      </c>
      <c r="F29" s="61" t="n">
        <v>4175.127827</v>
      </c>
      <c r="G29" s="61" t="n">
        <v>336.94034578</v>
      </c>
      <c r="H29" s="61" t="n">
        <v>4933.74637888</v>
      </c>
      <c r="I29" s="60" t="n">
        <f aca="false">SUM(F29:H29)</f>
        <v>9445.81455166</v>
      </c>
      <c r="J29" s="63" t="n">
        <v>176.128276250002</v>
      </c>
      <c r="K29" s="87" t="n">
        <v>0</v>
      </c>
      <c r="L29" s="87" t="n">
        <v>10.056996</v>
      </c>
      <c r="M29" s="60" t="n">
        <f aca="false">SUM(J29:L29)</f>
        <v>186.185272250002</v>
      </c>
      <c r="N29" s="87" t="n">
        <v>3835.9</v>
      </c>
      <c r="O29" s="87" t="n">
        <v>494.6</v>
      </c>
      <c r="P29" s="87" t="n">
        <v>2607.8</v>
      </c>
      <c r="Q29" s="60" t="n">
        <f aca="false">SUM(N29:P29)</f>
        <v>6938.3</v>
      </c>
      <c r="R29" s="88"/>
      <c r="S29" s="64" t="n">
        <f aca="false">Q29+M29+I29+E29</f>
        <v>19013.62604547</v>
      </c>
      <c r="T29" s="47" t="n">
        <v>19013.67038982</v>
      </c>
      <c r="U29" s="65" t="n">
        <f aca="false">S29-T29</f>
        <v>-0.0443443499971181</v>
      </c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</row>
    <row r="30" s="90" customFormat="true" ht="14.4" hidden="false" customHeight="false" outlineLevel="0" collapsed="false">
      <c r="A30" s="85" t="s">
        <v>35</v>
      </c>
      <c r="B30" s="86"/>
      <c r="C30" s="86"/>
      <c r="D30" s="86"/>
      <c r="E30" s="60" t="n">
        <f aca="false">SUM(B30:D30)</f>
        <v>0</v>
      </c>
      <c r="F30" s="63"/>
      <c r="G30" s="63"/>
      <c r="H30" s="63"/>
      <c r="I30" s="60" t="n">
        <f aca="false">SUM(F30:H30)</f>
        <v>0</v>
      </c>
      <c r="J30" s="63"/>
      <c r="K30" s="87"/>
      <c r="L30" s="87"/>
      <c r="M30" s="60"/>
      <c r="N30" s="87"/>
      <c r="O30" s="87"/>
      <c r="P30" s="87"/>
      <c r="Q30" s="60" t="n">
        <f aca="false">SUM(N30:P30)</f>
        <v>0</v>
      </c>
      <c r="R30" s="88"/>
      <c r="S30" s="64" t="n">
        <f aca="false">Q30+M30+I30+E30</f>
        <v>0</v>
      </c>
      <c r="T30" s="47" t="n">
        <v>0</v>
      </c>
      <c r="U30" s="65" t="n">
        <f aca="false">S30-T30</f>
        <v>0</v>
      </c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90" customFormat="true" ht="14.4" hidden="false" customHeight="false" outlineLevel="0" collapsed="false">
      <c r="A31" s="87" t="s">
        <v>88</v>
      </c>
      <c r="B31" s="86"/>
      <c r="C31" s="86"/>
      <c r="D31" s="86"/>
      <c r="E31" s="60" t="n">
        <f aca="false">SUM(B31:D31)</f>
        <v>0</v>
      </c>
      <c r="F31" s="63"/>
      <c r="G31" s="63"/>
      <c r="H31" s="63"/>
      <c r="I31" s="60" t="n">
        <f aca="false">SUM(F31:H31)</f>
        <v>0</v>
      </c>
      <c r="J31" s="63"/>
      <c r="K31" s="87"/>
      <c r="L31" s="87"/>
      <c r="M31" s="60"/>
      <c r="N31" s="87"/>
      <c r="O31" s="87"/>
      <c r="P31" s="87"/>
      <c r="Q31" s="60" t="n">
        <f aca="false">SUM(N31:P31)</f>
        <v>0</v>
      </c>
      <c r="R31" s="88"/>
      <c r="S31" s="64" t="n">
        <f aca="false">Q31+M31+I31+E31</f>
        <v>0</v>
      </c>
      <c r="U31" s="65" t="n">
        <f aca="false">S31-T31</f>
        <v>0</v>
      </c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</row>
    <row r="32" customFormat="false" ht="14.4" hidden="false" customHeight="false" outlineLevel="0" collapsed="false">
      <c r="A32" s="78" t="s">
        <v>39</v>
      </c>
      <c r="B32" s="84" t="n">
        <f aca="false">B28-B29-B30-B31</f>
        <v>188952.46792645</v>
      </c>
      <c r="C32" s="84" t="n">
        <f aca="false">C28-C29-C30-C31</f>
        <v>198181.144751218</v>
      </c>
      <c r="D32" s="84" t="n">
        <f aca="false">D28-D29-D30-D31</f>
        <v>261195.79570557</v>
      </c>
      <c r="E32" s="84" t="n">
        <f aca="false">E28-E29-E30-E31</f>
        <v>648329.408383238</v>
      </c>
      <c r="F32" s="84" t="n">
        <f aca="false">F28-F29-F30-F31</f>
        <v>209155.485175836</v>
      </c>
      <c r="G32" s="84" t="n">
        <f aca="false">G28-G29-G30-G31</f>
        <v>198799.78578152</v>
      </c>
      <c r="H32" s="84" t="n">
        <f aca="false">H28-H29-H30-H31</f>
        <v>368447.021745714</v>
      </c>
      <c r="I32" s="91" t="n">
        <f aca="false">I28-I29-I30-I31</f>
        <v>776402.29270307</v>
      </c>
      <c r="J32" s="84" t="n">
        <f aca="false">J28-J29-J30-J31</f>
        <v>237508.62184807</v>
      </c>
      <c r="K32" s="84" t="n">
        <f aca="false">K28-K29-K30-K31</f>
        <v>223370.68871461</v>
      </c>
      <c r="L32" s="84" t="n">
        <f aca="false">L28-L29-L30-L31</f>
        <v>289783.89797969</v>
      </c>
      <c r="M32" s="84" t="n">
        <f aca="false">M28-M29-M30-M31</f>
        <v>750663.20854237</v>
      </c>
      <c r="N32" s="84" t="n">
        <f aca="false">N28-N29-N30-N31</f>
        <v>220371</v>
      </c>
      <c r="O32" s="84" t="n">
        <f aca="false">O28-O29-O30-O31</f>
        <v>241908.7</v>
      </c>
      <c r="P32" s="84" t="n">
        <f aca="false">P28-P29-P30-P31</f>
        <v>352069.9</v>
      </c>
      <c r="Q32" s="84" t="n">
        <f aca="false">Q28-Q29-Q30-Q31</f>
        <v>814349.6</v>
      </c>
      <c r="S32" s="64" t="n">
        <f aca="false">Q32+M32+I32+E32</f>
        <v>2989744.50962868</v>
      </c>
      <c r="T32" s="47" t="n">
        <v>2989744.34093142</v>
      </c>
      <c r="U32" s="65" t="n">
        <f aca="false">S32-T32</f>
        <v>0.16869725799188</v>
      </c>
    </row>
    <row r="33" customFormat="false" ht="14.4" hidden="false" customHeight="false" outlineLevel="0" collapsed="false">
      <c r="A33" s="92" t="s">
        <v>40</v>
      </c>
      <c r="B33" s="82"/>
      <c r="C33" s="82"/>
      <c r="D33" s="82"/>
      <c r="E33" s="82"/>
      <c r="F33" s="64"/>
      <c r="G33" s="93"/>
      <c r="H33" s="94"/>
      <c r="I33" s="95"/>
      <c r="M33" s="65"/>
      <c r="N33" s="48"/>
      <c r="O33" s="48"/>
      <c r="P33" s="50"/>
      <c r="Q33" s="48"/>
      <c r="S33" s="64" t="n">
        <f aca="false">Q33+M33+I33+E33</f>
        <v>0</v>
      </c>
      <c r="U33" s="65" t="n">
        <f aca="false">S33-T33</f>
        <v>0</v>
      </c>
    </row>
    <row r="34" customFormat="false" ht="14.4" hidden="false" customHeight="false" outlineLevel="0" collapsed="false">
      <c r="E34" s="47"/>
      <c r="F34" s="47"/>
      <c r="G34" s="47"/>
      <c r="H34" s="47"/>
      <c r="I34" s="47"/>
      <c r="J34" s="96"/>
      <c r="K34" s="96"/>
      <c r="N34" s="65"/>
      <c r="O34" s="65"/>
      <c r="P34" s="65"/>
      <c r="S34" s="64" t="n">
        <f aca="false">Q34+M34+I34+E34</f>
        <v>0</v>
      </c>
      <c r="U34" s="65" t="n">
        <f aca="false">S34-T34</f>
        <v>0</v>
      </c>
    </row>
    <row r="35" customFormat="false" ht="41.4" hidden="false" customHeight="false" outlineLevel="0" collapsed="false">
      <c r="A35" s="51" t="s">
        <v>89</v>
      </c>
      <c r="B35" s="97" t="str">
        <f aca="false">B1</f>
        <v>Million TShs.</v>
      </c>
      <c r="C35" s="97"/>
      <c r="D35" s="97"/>
      <c r="E35" s="97"/>
      <c r="J35" s="96"/>
      <c r="S35" s="64" t="n">
        <f aca="false">Q35+M35+I35+E35</f>
        <v>0</v>
      </c>
      <c r="U35" s="65" t="n">
        <f aca="false">S35-T35</f>
        <v>0</v>
      </c>
    </row>
    <row r="36" customFormat="false" ht="14.4" hidden="false" customHeight="false" outlineLevel="0" collapsed="false">
      <c r="A36" s="53" t="s">
        <v>61</v>
      </c>
      <c r="B36" s="54" t="str">
        <f aca="false">B2</f>
        <v>1st Quarter 2023/24</v>
      </c>
      <c r="C36" s="54"/>
      <c r="D36" s="54"/>
      <c r="E36" s="54"/>
      <c r="F36" s="54" t="str">
        <f aca="false">F2</f>
        <v>2nd Quarter 2023/24</v>
      </c>
      <c r="G36" s="54"/>
      <c r="H36" s="54"/>
      <c r="I36" s="54"/>
      <c r="J36" s="98" t="str">
        <f aca="false">J2</f>
        <v>3rd Quarter 2023/24</v>
      </c>
      <c r="K36" s="98"/>
      <c r="L36" s="98"/>
      <c r="M36" s="98"/>
      <c r="N36" s="54" t="str">
        <f aca="false">N2</f>
        <v>4th Quarter 2023/24</v>
      </c>
      <c r="O36" s="54" t="str">
        <f aca="false">O2</f>
        <v>4th Quarter 2015/16</v>
      </c>
      <c r="P36" s="54" t="str">
        <f aca="false">P2</f>
        <v>4th Quarter 2015/16</v>
      </c>
      <c r="Q36" s="54"/>
      <c r="S36" s="64" t="n">
        <f aca="false">Q36+M36+I36+E36</f>
        <v>0</v>
      </c>
      <c r="U36" s="65" t="n">
        <f aca="false">S36-T36</f>
        <v>0</v>
      </c>
    </row>
    <row r="37" customFormat="false" ht="14.4" hidden="false" customHeight="false" outlineLevel="0" collapsed="false">
      <c r="A37" s="53"/>
      <c r="B37" s="54" t="str">
        <f aca="false">'Departmental Data 23-24=Page 1'!B4</f>
        <v>July</v>
      </c>
      <c r="C37" s="54" t="str">
        <f aca="false">'Departmental Data 23-24=Page 1'!C4</f>
        <v>August</v>
      </c>
      <c r="D37" s="54" t="str">
        <f aca="false">'Departmental Data 23-24=Page 1'!D4</f>
        <v>September</v>
      </c>
      <c r="E37" s="54" t="str">
        <f aca="false">'Departmental Data 23-24=Page 1'!E4</f>
        <v>Total</v>
      </c>
      <c r="F37" s="54" t="str">
        <f aca="false">'Departmental Data 23-24=Page 1'!F4</f>
        <v>October</v>
      </c>
      <c r="G37" s="54" t="str">
        <f aca="false">'Departmental Data 23-24=Page 1'!G4</f>
        <v>November</v>
      </c>
      <c r="H37" s="54" t="str">
        <f aca="false">'Departmental Data 23-24=Page 1'!H4</f>
        <v>December</v>
      </c>
      <c r="I37" s="54" t="str">
        <f aca="false">'Departmental Data 23-24=Page 1'!I4</f>
        <v>Total</v>
      </c>
      <c r="J37" s="54" t="str">
        <f aca="false">'Departmental Data 23-24=Page 1'!J4</f>
        <v>January</v>
      </c>
      <c r="K37" s="54" t="str">
        <f aca="false">'Departmental Data 23-24=Page 1'!K4</f>
        <v>February</v>
      </c>
      <c r="L37" s="54" t="str">
        <f aca="false">'Departmental Data 23-24=Page 1'!L4</f>
        <v>March</v>
      </c>
      <c r="M37" s="54" t="str">
        <f aca="false">'Departmental Data 23-24=Page 1'!M4</f>
        <v>Total</v>
      </c>
      <c r="N37" s="54" t="str">
        <f aca="false">N3</f>
        <v>April</v>
      </c>
      <c r="O37" s="54" t="str">
        <f aca="false">O3</f>
        <v>May</v>
      </c>
      <c r="P37" s="54" t="str">
        <f aca="false">P3</f>
        <v>June</v>
      </c>
      <c r="Q37" s="54" t="s">
        <v>13</v>
      </c>
      <c r="S37" s="64" t="e">
        <f aca="false">Q37+M37+I37+E37</f>
        <v>#VALUE!</v>
      </c>
      <c r="U37" s="65" t="e">
        <f aca="false">S37-T37</f>
        <v>#VALUE!</v>
      </c>
    </row>
    <row r="38" customFormat="false" ht="14.4" hidden="false" customHeight="false" outlineLevel="0" collapsed="false">
      <c r="A38" s="57" t="s">
        <v>90</v>
      </c>
      <c r="C38" s="63"/>
      <c r="D38" s="63"/>
      <c r="E38" s="63"/>
      <c r="F38" s="63"/>
      <c r="G38" s="63"/>
      <c r="H38" s="63"/>
      <c r="I38" s="63"/>
      <c r="J38" s="99"/>
      <c r="K38" s="63"/>
      <c r="L38" s="63"/>
      <c r="M38" s="63"/>
      <c r="N38" s="63"/>
      <c r="O38" s="63"/>
      <c r="P38" s="63"/>
      <c r="Q38" s="63"/>
      <c r="S38" s="64" t="n">
        <f aca="false">Q38+M38+I38+E38</f>
        <v>0</v>
      </c>
      <c r="U38" s="65" t="n">
        <f aca="false">S38-T38</f>
        <v>0</v>
      </c>
    </row>
    <row r="39" customFormat="false" ht="14.4" hidden="false" customHeight="false" outlineLevel="0" collapsed="false">
      <c r="A39" s="57" t="s">
        <v>91</v>
      </c>
      <c r="B39" s="63" t="n">
        <v>401.2071133</v>
      </c>
      <c r="C39" s="63" t="n">
        <f aca="false">'[1]Indirect-tax=18'!$J$5</f>
        <v>621.56456631</v>
      </c>
      <c r="D39" s="61" t="n">
        <v>559.13257849</v>
      </c>
      <c r="E39" s="60" t="n">
        <f aca="false">SUM(B39:D39)</f>
        <v>1581.9042581</v>
      </c>
      <c r="F39" s="61" t="n">
        <v>927.37315757</v>
      </c>
      <c r="G39" s="61" t="n">
        <v>686.50390817</v>
      </c>
      <c r="H39" s="61" t="n">
        <v>602.31941694</v>
      </c>
      <c r="I39" s="63" t="n">
        <f aca="false">SUM(F39:H39)</f>
        <v>2216.19648268</v>
      </c>
      <c r="J39" s="62" t="n">
        <v>459.16620605</v>
      </c>
      <c r="K39" s="63" t="n">
        <v>633.88746535</v>
      </c>
      <c r="L39" s="63" t="n">
        <v>644.22445681</v>
      </c>
      <c r="M39" s="60" t="n">
        <f aca="false">SUM(J39:L39)</f>
        <v>1737.27812821</v>
      </c>
      <c r="N39" s="63" t="n">
        <v>568.4</v>
      </c>
      <c r="O39" s="63" t="n">
        <v>806.1</v>
      </c>
      <c r="P39" s="63" t="n">
        <v>565.8</v>
      </c>
      <c r="Q39" s="63" t="n">
        <f aca="false">SUM(N39:P39)</f>
        <v>1940.3</v>
      </c>
      <c r="S39" s="64" t="n">
        <f aca="false">Q39+M39+I39+E39</f>
        <v>7475.67886899</v>
      </c>
      <c r="T39" s="47" t="n">
        <v>7475.74724587</v>
      </c>
      <c r="U39" s="65" t="n">
        <f aca="false">S39-T39</f>
        <v>-0.0683768799999598</v>
      </c>
      <c r="AE39" s="50"/>
      <c r="AF39" s="65"/>
    </row>
    <row r="40" customFormat="false" ht="14.4" hidden="false" customHeight="false" outlineLevel="0" collapsed="false">
      <c r="A40" s="57" t="s">
        <v>92</v>
      </c>
      <c r="B40" s="63" t="n">
        <v>838.22145046</v>
      </c>
      <c r="C40" s="63" t="n">
        <f aca="false">'[1]Indirect-tax=18'!$J$6</f>
        <v>1257.00086369</v>
      </c>
      <c r="D40" s="61" t="n">
        <v>1440.69416906</v>
      </c>
      <c r="E40" s="60" t="n">
        <f aca="false">SUM(B40:D40)</f>
        <v>3535.91648321</v>
      </c>
      <c r="F40" s="61" t="n">
        <v>1531.41738234</v>
      </c>
      <c r="G40" s="61" t="n">
        <v>2012.24805271</v>
      </c>
      <c r="H40" s="61" t="n">
        <v>2169.01124483</v>
      </c>
      <c r="I40" s="63" t="n">
        <f aca="false">SUM(F40:H40)</f>
        <v>5712.67667988</v>
      </c>
      <c r="J40" s="62" t="n">
        <v>1850.49875789</v>
      </c>
      <c r="K40" s="63" t="n">
        <v>2222.32755926</v>
      </c>
      <c r="L40" s="63" t="n">
        <v>1782.64224024</v>
      </c>
      <c r="M40" s="60" t="n">
        <f aca="false">SUM(J40:L40)</f>
        <v>5855.46855739</v>
      </c>
      <c r="N40" s="63" t="n">
        <v>2270.3</v>
      </c>
      <c r="O40" s="63" t="n">
        <v>2219.2</v>
      </c>
      <c r="P40" s="63" t="n">
        <v>2603.5</v>
      </c>
      <c r="Q40" s="63" t="n">
        <f aca="false">SUM(N40:P40)</f>
        <v>7093</v>
      </c>
      <c r="S40" s="64" t="n">
        <f aca="false">Q40+M40+I40+E40</f>
        <v>22197.06172048</v>
      </c>
      <c r="T40" s="47" t="n">
        <v>22197.04827446</v>
      </c>
      <c r="U40" s="65" t="n">
        <f aca="false">S40-T40</f>
        <v>0.0134460199988098</v>
      </c>
      <c r="AE40" s="50"/>
      <c r="AF40" s="65"/>
    </row>
    <row r="41" customFormat="false" ht="14.4" hidden="false" customHeight="false" outlineLevel="0" collapsed="false">
      <c r="A41" s="57" t="s">
        <v>93</v>
      </c>
      <c r="B41" s="63" t="n">
        <v>243.21477176</v>
      </c>
      <c r="C41" s="63" t="n">
        <f aca="false">'[1]Indirect-tax=18'!$J$7</f>
        <v>265.23608936</v>
      </c>
      <c r="D41" s="61" t="n">
        <v>771.30769501</v>
      </c>
      <c r="E41" s="60" t="n">
        <f aca="false">SUM(B41:D41)</f>
        <v>1279.75855613</v>
      </c>
      <c r="F41" s="61" t="n">
        <v>235.01857714</v>
      </c>
      <c r="G41" s="61" t="n">
        <v>459.10536732</v>
      </c>
      <c r="H41" s="61" t="n">
        <v>523.25269184</v>
      </c>
      <c r="I41" s="63" t="n">
        <f aca="false">SUM(F41:H41)</f>
        <v>1217.3766363</v>
      </c>
      <c r="J41" s="62" t="n">
        <v>708.34195701</v>
      </c>
      <c r="K41" s="63" t="n">
        <v>439.88094358</v>
      </c>
      <c r="L41" s="63" t="n">
        <v>450.97283112</v>
      </c>
      <c r="M41" s="60" t="n">
        <f aca="false">SUM(J41:L41)</f>
        <v>1599.19573171</v>
      </c>
      <c r="N41" s="63" t="n">
        <v>656.8</v>
      </c>
      <c r="O41" s="63" t="n">
        <v>621.9</v>
      </c>
      <c r="P41" s="63" t="n">
        <v>715</v>
      </c>
      <c r="Q41" s="63" t="n">
        <f aca="false">SUM(N41:P41)</f>
        <v>1993.7</v>
      </c>
      <c r="S41" s="64" t="n">
        <f aca="false">Q41+M41+I41+E41</f>
        <v>6090.03092414</v>
      </c>
      <c r="T41" s="47" t="n">
        <v>6090.0912864</v>
      </c>
      <c r="U41" s="65" t="n">
        <f aca="false">S41-T41</f>
        <v>-0.0603622600001472</v>
      </c>
      <c r="AE41" s="50"/>
      <c r="AF41" s="65"/>
    </row>
    <row r="42" customFormat="false" ht="14.4" hidden="false" customHeight="false" outlineLevel="0" collapsed="false">
      <c r="A42" s="57" t="s">
        <v>94</v>
      </c>
      <c r="B42" s="63" t="n">
        <v>597.90485665</v>
      </c>
      <c r="C42" s="63" t="n">
        <f aca="false">'[1]Indirect-tax=18'!$J$8</f>
        <v>273.62463993</v>
      </c>
      <c r="D42" s="61" t="n">
        <v>255.83570272</v>
      </c>
      <c r="E42" s="60" t="n">
        <f aca="false">SUM(B42:D42)</f>
        <v>1127.3651993</v>
      </c>
      <c r="F42" s="61" t="n">
        <v>391.003686220012</v>
      </c>
      <c r="G42" s="61" t="n">
        <v>317.88152</v>
      </c>
      <c r="H42" s="61" t="n">
        <v>387.18077253</v>
      </c>
      <c r="I42" s="63" t="n">
        <f aca="false">SUM(F42:H42)</f>
        <v>1096.06597875001</v>
      </c>
      <c r="J42" s="62" t="n">
        <v>341.99086988</v>
      </c>
      <c r="K42" s="63" t="n">
        <v>342.46978957</v>
      </c>
      <c r="L42" s="63" t="n">
        <v>364.0106311</v>
      </c>
      <c r="M42" s="60" t="n">
        <f aca="false">SUM(J42:L42)</f>
        <v>1048.47129055</v>
      </c>
      <c r="N42" s="63" t="n">
        <v>340.3</v>
      </c>
      <c r="O42" s="63" t="n">
        <v>392.2</v>
      </c>
      <c r="P42" s="63" t="n">
        <v>363.1</v>
      </c>
      <c r="Q42" s="63" t="n">
        <f aca="false">SUM(N42:P42)</f>
        <v>1095.6</v>
      </c>
      <c r="S42" s="64" t="n">
        <f aca="false">Q42+M42+I42+E42</f>
        <v>4367.50246860001</v>
      </c>
      <c r="T42" s="47" t="n">
        <v>4367.55992342001</v>
      </c>
      <c r="U42" s="65" t="n">
        <f aca="false">S42-T42</f>
        <v>-0.0574548200002027</v>
      </c>
      <c r="AE42" s="50"/>
      <c r="AF42" s="65"/>
    </row>
    <row r="43" customFormat="false" ht="13.5" hidden="false" customHeight="true" outlineLevel="0" collapsed="false">
      <c r="A43" s="57" t="s">
        <v>95</v>
      </c>
      <c r="B43" s="63" t="n">
        <v>0</v>
      </c>
      <c r="C43" s="63" t="n">
        <f aca="false">'[1]Indirect-tax=18'!$J$9</f>
        <v>0</v>
      </c>
      <c r="D43" s="61" t="n">
        <v>0</v>
      </c>
      <c r="E43" s="60" t="n">
        <f aca="false">SUM(B43:D43)</f>
        <v>0</v>
      </c>
      <c r="F43" s="61" t="n">
        <v>0</v>
      </c>
      <c r="G43" s="61" t="n">
        <v>0</v>
      </c>
      <c r="H43" s="61" t="n">
        <v>0</v>
      </c>
      <c r="I43" s="63" t="n">
        <f aca="false">SUM(F43:H43)</f>
        <v>0</v>
      </c>
      <c r="J43" s="62" t="n">
        <v>0</v>
      </c>
      <c r="K43" s="63" t="n">
        <v>0</v>
      </c>
      <c r="L43" s="63" t="n">
        <v>0</v>
      </c>
      <c r="M43" s="60" t="n">
        <f aca="false">SUM(J43:L43)</f>
        <v>0</v>
      </c>
      <c r="N43" s="63" t="s">
        <v>80</v>
      </c>
      <c r="O43" s="63" t="s">
        <v>96</v>
      </c>
      <c r="P43" s="63" t="s">
        <v>96</v>
      </c>
      <c r="Q43" s="63" t="n">
        <f aca="false">SUM(N43:P43)</f>
        <v>0</v>
      </c>
      <c r="S43" s="64" t="n">
        <f aca="false">Q43+M43+I43+E43</f>
        <v>0</v>
      </c>
      <c r="T43" s="47" t="n">
        <v>0</v>
      </c>
      <c r="U43" s="65" t="n">
        <f aca="false">S43-T43</f>
        <v>0</v>
      </c>
      <c r="AE43" s="50"/>
      <c r="AF43" s="65"/>
    </row>
    <row r="44" customFormat="false" ht="14.4" hidden="false" customHeight="false" outlineLevel="0" collapsed="false">
      <c r="A44" s="57" t="s">
        <v>97</v>
      </c>
      <c r="B44" s="63" t="n">
        <v>0</v>
      </c>
      <c r="C44" s="63" t="n">
        <f aca="false">'[1]Indirect-tax=18'!$J$10</f>
        <v>0</v>
      </c>
      <c r="D44" s="61" t="n">
        <v>0</v>
      </c>
      <c r="E44" s="60" t="n">
        <f aca="false">SUM(B44:D44)</f>
        <v>0</v>
      </c>
      <c r="F44" s="61" t="n">
        <v>0</v>
      </c>
      <c r="G44" s="61" t="n">
        <v>0</v>
      </c>
      <c r="H44" s="61" t="n">
        <v>0</v>
      </c>
      <c r="I44" s="63" t="n">
        <f aca="false">SUM(F44:H44)</f>
        <v>0</v>
      </c>
      <c r="J44" s="62" t="n">
        <v>0</v>
      </c>
      <c r="K44" s="63" t="n">
        <v>0</v>
      </c>
      <c r="L44" s="63" t="n">
        <v>0</v>
      </c>
      <c r="M44" s="60" t="n">
        <f aca="false">SUM(J44:L44)</f>
        <v>0</v>
      </c>
      <c r="N44" s="63" t="s">
        <v>80</v>
      </c>
      <c r="O44" s="63" t="s">
        <v>96</v>
      </c>
      <c r="P44" s="63" t="s">
        <v>96</v>
      </c>
      <c r="Q44" s="63" t="n">
        <f aca="false">SUM(N44:P44)</f>
        <v>0</v>
      </c>
      <c r="S44" s="64" t="n">
        <f aca="false">Q44+M44+I44+E44</f>
        <v>0</v>
      </c>
      <c r="T44" s="47" t="n">
        <v>0</v>
      </c>
      <c r="U44" s="65" t="n">
        <f aca="false">S44-T44</f>
        <v>0</v>
      </c>
      <c r="AE44" s="50"/>
      <c r="AF44" s="65"/>
    </row>
    <row r="45" customFormat="false" ht="14.4" hidden="false" customHeight="false" outlineLevel="0" collapsed="false">
      <c r="A45" s="57" t="s">
        <v>98</v>
      </c>
      <c r="B45" s="63" t="n">
        <v>137.56813658</v>
      </c>
      <c r="C45" s="63" t="n">
        <f aca="false">'[1]Indirect-tax=18'!$J$11</f>
        <v>267.20763412</v>
      </c>
      <c r="D45" s="61" t="n">
        <v>145.99453566</v>
      </c>
      <c r="E45" s="60" t="n">
        <f aca="false">SUM(B45:D45)</f>
        <v>550.77030636</v>
      </c>
      <c r="F45" s="61" t="n">
        <v>181.65156646</v>
      </c>
      <c r="G45" s="61" t="n">
        <v>183.22017307</v>
      </c>
      <c r="H45" s="61" t="n">
        <v>373.49333316</v>
      </c>
      <c r="I45" s="63" t="n">
        <f aca="false">SUM(F45:H45)</f>
        <v>738.36507269</v>
      </c>
      <c r="J45" s="62" t="n">
        <v>214.39907131</v>
      </c>
      <c r="K45" s="63" t="n">
        <v>207.94828028</v>
      </c>
      <c r="L45" s="63" t="n">
        <v>258.42105339</v>
      </c>
      <c r="M45" s="60" t="n">
        <f aca="false">SUM(J45:L45)</f>
        <v>680.76840498</v>
      </c>
      <c r="N45" s="63" t="n">
        <v>183.1</v>
      </c>
      <c r="O45" s="63" t="n">
        <v>106.1</v>
      </c>
      <c r="P45" s="63" t="n">
        <v>178.7</v>
      </c>
      <c r="Q45" s="63" t="n">
        <f aca="false">SUM(N45:P45)</f>
        <v>467.9</v>
      </c>
      <c r="S45" s="64" t="n">
        <f aca="false">Q45+M45+I45+E45</f>
        <v>2437.80378403</v>
      </c>
      <c r="T45" s="47" t="n">
        <v>2437.78223679</v>
      </c>
      <c r="U45" s="65" t="n">
        <f aca="false">S45-T45</f>
        <v>0.0215472400000181</v>
      </c>
      <c r="AE45" s="50"/>
      <c r="AF45" s="65"/>
    </row>
    <row r="46" customFormat="false" ht="14.4" hidden="false" customHeight="false" outlineLevel="0" collapsed="false">
      <c r="A46" s="57" t="str">
        <f aca="false">'[1]Indirect-tax=18'!$B$12</f>
        <v>Copyright Levy</v>
      </c>
      <c r="B46" s="63"/>
      <c r="C46" s="63"/>
      <c r="D46" s="61" t="n">
        <v>0</v>
      </c>
      <c r="E46" s="60" t="n">
        <f aca="false">SUM(B46:D46)</f>
        <v>0</v>
      </c>
      <c r="F46" s="61" t="n">
        <v>0</v>
      </c>
      <c r="G46" s="61" t="n">
        <v>0</v>
      </c>
      <c r="H46" s="61" t="n">
        <v>0</v>
      </c>
      <c r="I46" s="63" t="n">
        <f aca="false">SUM(F46:H46)</f>
        <v>0</v>
      </c>
      <c r="J46" s="62" t="n">
        <v>0.003</v>
      </c>
      <c r="K46" s="63" t="n">
        <v>1.45955056</v>
      </c>
      <c r="L46" s="63" t="n">
        <v>0</v>
      </c>
      <c r="M46" s="69" t="n">
        <f aca="false">SUM(J46:L46)</f>
        <v>1.46255056</v>
      </c>
      <c r="N46" s="63" t="n">
        <v>0.1</v>
      </c>
      <c r="O46" s="63" t="n">
        <v>8.2</v>
      </c>
      <c r="P46" s="63" t="s">
        <v>80</v>
      </c>
      <c r="Q46" s="63" t="n">
        <f aca="false">SUM(N46:P46)</f>
        <v>8.3</v>
      </c>
      <c r="S46" s="64" t="n">
        <f aca="false">Q46+M46+I46+E46</f>
        <v>9.76255056</v>
      </c>
      <c r="T46" s="47" t="n">
        <v>9.79805156</v>
      </c>
      <c r="U46" s="65" t="n">
        <f aca="false">S46-T46</f>
        <v>-0.035501</v>
      </c>
      <c r="AE46" s="50"/>
      <c r="AF46" s="65"/>
    </row>
    <row r="47" customFormat="false" ht="14.4" hidden="false" customHeight="false" outlineLevel="0" collapsed="false">
      <c r="A47" s="57" t="s">
        <v>99</v>
      </c>
      <c r="B47" s="63"/>
      <c r="C47" s="63"/>
      <c r="D47" s="61" t="n">
        <v>0</v>
      </c>
      <c r="E47" s="60" t="n">
        <f aca="false">SUM(B47:D47)</f>
        <v>0</v>
      </c>
      <c r="F47" s="61" t="n">
        <v>0</v>
      </c>
      <c r="G47" s="61" t="n">
        <v>0</v>
      </c>
      <c r="H47" s="61" t="n">
        <v>0</v>
      </c>
      <c r="I47" s="63" t="n">
        <f aca="false">SUM(F47:H47)</f>
        <v>0</v>
      </c>
      <c r="J47" s="62" t="n">
        <v>136.019</v>
      </c>
      <c r="K47" s="63" t="n">
        <v>418.278</v>
      </c>
      <c r="L47" s="63" t="n">
        <v>337.218</v>
      </c>
      <c r="M47" s="69" t="n">
        <f aca="false">SUM(J47:L47)</f>
        <v>891.515</v>
      </c>
      <c r="N47" s="63" t="n">
        <v>825.3</v>
      </c>
      <c r="O47" s="63" t="n">
        <v>506.5</v>
      </c>
      <c r="P47" s="63" t="n">
        <v>1035.3</v>
      </c>
      <c r="Q47" s="63" t="n">
        <f aca="false">SUM(N47:P47)</f>
        <v>2367.1</v>
      </c>
      <c r="S47" s="64" t="n">
        <f aca="false">Q47+M47+I47+E47</f>
        <v>3258.615</v>
      </c>
      <c r="T47" s="47" t="n">
        <v>3258.637</v>
      </c>
      <c r="U47" s="65" t="n">
        <f aca="false">S47-T47</f>
        <v>-0.022000000000844</v>
      </c>
      <c r="AE47" s="50"/>
      <c r="AF47" s="65"/>
    </row>
    <row r="48" customFormat="false" ht="14.4" hidden="false" customHeight="false" outlineLevel="0" collapsed="false">
      <c r="A48" s="57" t="s">
        <v>100</v>
      </c>
      <c r="B48" s="63" t="n">
        <v>952.14555935</v>
      </c>
      <c r="C48" s="63" t="n">
        <v>1225.48793104</v>
      </c>
      <c r="D48" s="61" t="n">
        <v>1419.81773405</v>
      </c>
      <c r="E48" s="60" t="n">
        <f aca="false">SUM(B48:D48)</f>
        <v>3597.45122444</v>
      </c>
      <c r="F48" s="61" t="n">
        <v>1358.13273162</v>
      </c>
      <c r="G48" s="61" t="n">
        <v>1664.82547037</v>
      </c>
      <c r="H48" s="61" t="n">
        <v>1318.39073368</v>
      </c>
      <c r="I48" s="63" t="n">
        <f aca="false">SUM(F48:H48)</f>
        <v>4341.34893567</v>
      </c>
      <c r="J48" s="62" t="n">
        <v>935.027824440002</v>
      </c>
      <c r="K48" s="63" t="n">
        <v>845.733113940003</v>
      </c>
      <c r="L48" s="63" t="n">
        <v>636.026817810001</v>
      </c>
      <c r="M48" s="60" t="n">
        <f aca="false">SUM(J48:L48)</f>
        <v>2416.78775619001</v>
      </c>
      <c r="N48" s="63" t="n">
        <v>546</v>
      </c>
      <c r="O48" s="63" t="n">
        <v>841.2</v>
      </c>
      <c r="P48" s="63" t="n">
        <v>552.6</v>
      </c>
      <c r="Q48" s="63" t="n">
        <f aca="false">SUM(N48:P48)</f>
        <v>1939.8</v>
      </c>
      <c r="S48" s="64" t="n">
        <f aca="false">Q48+M48+I48+E48</f>
        <v>12295.3879163</v>
      </c>
      <c r="T48" s="47" t="n">
        <v>12291.75878192</v>
      </c>
      <c r="U48" s="65" t="n">
        <f aca="false">S48-T48</f>
        <v>3.6291343799985</v>
      </c>
      <c r="AE48" s="50"/>
      <c r="AF48" s="65"/>
    </row>
    <row r="49" customFormat="false" ht="14.4" hidden="false" customHeight="false" outlineLevel="0" collapsed="false">
      <c r="A49" s="78" t="s">
        <v>101</v>
      </c>
      <c r="B49" s="84" t="n">
        <f aca="false">SUM(B39:B48)</f>
        <v>3170.2618881</v>
      </c>
      <c r="C49" s="100" t="n">
        <f aca="false">SUM(C39:C48)</f>
        <v>3910.12172445</v>
      </c>
      <c r="D49" s="84" t="n">
        <f aca="false">SUM(D39:D48)</f>
        <v>4592.78241499</v>
      </c>
      <c r="E49" s="84" t="n">
        <f aca="false">SUM(E39:E48)</f>
        <v>11673.16602754</v>
      </c>
      <c r="F49" s="84" t="n">
        <f aca="false">SUM(F39:F48)</f>
        <v>4624.59710135001</v>
      </c>
      <c r="G49" s="84" t="n">
        <f aca="false">SUM(G39:G48)</f>
        <v>5323.78449164</v>
      </c>
      <c r="H49" s="84" t="n">
        <f aca="false">SUM(H39:H48)</f>
        <v>5373.64819298</v>
      </c>
      <c r="I49" s="84" t="n">
        <f aca="false">SUM(I39:I48)</f>
        <v>15322.02978597</v>
      </c>
      <c r="J49" s="84" t="n">
        <f aca="false">SUM(J39:J48)</f>
        <v>4645.44668658</v>
      </c>
      <c r="K49" s="84" t="n">
        <f aca="false">SUM(K39:K48)</f>
        <v>5111.98470254</v>
      </c>
      <c r="L49" s="84" t="n">
        <f aca="false">SUM(L39:L48)</f>
        <v>4473.51603047</v>
      </c>
      <c r="M49" s="84" t="n">
        <f aca="false">SUM(M39:M48)</f>
        <v>14230.94741959</v>
      </c>
      <c r="N49" s="84" t="n">
        <f aca="false">SUM(N39:N48)</f>
        <v>5390.3</v>
      </c>
      <c r="O49" s="84" t="n">
        <f aca="false">SUM(O39:O48)</f>
        <v>5501.4</v>
      </c>
      <c r="P49" s="84" t="n">
        <f aca="false">SUM(P39:P48)</f>
        <v>6014</v>
      </c>
      <c r="Q49" s="84" t="n">
        <f aca="false">SUM(Q39:Q48)</f>
        <v>16905.7</v>
      </c>
      <c r="S49" s="64" t="n">
        <f aca="false">Q49+M49+I49+E49</f>
        <v>58131.8432331</v>
      </c>
      <c r="T49" s="47" t="n">
        <v>58128.42280042</v>
      </c>
      <c r="U49" s="65" t="n">
        <f aca="false">S49-T49</f>
        <v>3.42043267999543</v>
      </c>
      <c r="AE49" s="50"/>
      <c r="AF49" s="65"/>
    </row>
    <row r="50" customFormat="false" ht="18" hidden="false" customHeight="true" outlineLevel="0" collapsed="false">
      <c r="A50" s="57" t="s">
        <v>102</v>
      </c>
      <c r="B50" s="63"/>
      <c r="C50" s="63"/>
      <c r="D50" s="63"/>
      <c r="E50" s="63"/>
      <c r="F50" s="63"/>
      <c r="G50" s="63"/>
      <c r="H50" s="63"/>
      <c r="I50" s="63"/>
      <c r="J50" s="101"/>
      <c r="K50" s="63"/>
      <c r="L50" s="63"/>
      <c r="M50" s="63"/>
      <c r="N50" s="63"/>
      <c r="O50" s="63"/>
      <c r="P50" s="63"/>
      <c r="Q50" s="63"/>
      <c r="S50" s="64" t="n">
        <f aca="false">Q50+M50+I50+E50</f>
        <v>0</v>
      </c>
      <c r="U50" s="65" t="n">
        <f aca="false">S50-T50</f>
        <v>0</v>
      </c>
      <c r="AE50" s="50"/>
      <c r="AF50" s="65"/>
    </row>
    <row r="51" customFormat="false" ht="14.4" hidden="false" customHeight="false" outlineLevel="0" collapsed="false">
      <c r="A51" s="57" t="s">
        <v>103</v>
      </c>
      <c r="B51" s="63" t="n">
        <v>369.3637231</v>
      </c>
      <c r="C51" s="63" t="n">
        <f aca="false">'[1]Indirect-tax=18'!J17</f>
        <v>379.67445351</v>
      </c>
      <c r="D51" s="61" t="n">
        <v>314.69422216</v>
      </c>
      <c r="E51" s="60" t="n">
        <f aca="false">SUM(B51:D51)</f>
        <v>1063.73239877</v>
      </c>
      <c r="F51" s="61" t="n">
        <v>331.65519447</v>
      </c>
      <c r="G51" s="61" t="n">
        <v>378.82977814</v>
      </c>
      <c r="H51" s="61" t="n">
        <v>508.89565545</v>
      </c>
      <c r="I51" s="63" t="n">
        <f aca="false">SUM(F51:H51)</f>
        <v>1219.38062806</v>
      </c>
      <c r="J51" s="63" t="n">
        <v>113.98457747</v>
      </c>
      <c r="K51" s="63" t="n">
        <v>254.64512929</v>
      </c>
      <c r="L51" s="63" t="n">
        <v>125.78670525</v>
      </c>
      <c r="M51" s="60" t="n">
        <f aca="false">SUM(J51:L51)</f>
        <v>494.41641201</v>
      </c>
      <c r="N51" s="63" t="n">
        <v>133.9</v>
      </c>
      <c r="O51" s="63" t="n">
        <v>222.4</v>
      </c>
      <c r="P51" s="63" t="n">
        <v>200.6</v>
      </c>
      <c r="Q51" s="63" t="n">
        <f aca="false">SUM(N51:P51)</f>
        <v>556.9</v>
      </c>
      <c r="S51" s="64" t="n">
        <f aca="false">Q51+M51+I51+E51</f>
        <v>3334.42943884</v>
      </c>
      <c r="T51" s="47" t="n">
        <v>3334.43275996</v>
      </c>
      <c r="U51" s="65" t="n">
        <f aca="false">S51-T51</f>
        <v>-0.00332111999978224</v>
      </c>
      <c r="AE51" s="50"/>
      <c r="AF51" s="65"/>
    </row>
    <row r="52" customFormat="false" ht="14.4" hidden="false" customHeight="false" outlineLevel="0" collapsed="false">
      <c r="A52" s="57" t="s">
        <v>104</v>
      </c>
      <c r="B52" s="63" t="n">
        <v>259.36771837</v>
      </c>
      <c r="C52" s="63" t="n">
        <f aca="false">'[1]Indirect-tax=18'!J18</f>
        <v>352.04579627</v>
      </c>
      <c r="D52" s="61" t="n">
        <v>220.36566208</v>
      </c>
      <c r="E52" s="60" t="n">
        <f aca="false">SUM(B52:D52)</f>
        <v>831.77917672</v>
      </c>
      <c r="F52" s="61" t="n">
        <v>220.2828768</v>
      </c>
      <c r="G52" s="61" t="n">
        <v>397.43143447</v>
      </c>
      <c r="H52" s="61" t="n">
        <v>235.75832366</v>
      </c>
      <c r="I52" s="63" t="n">
        <f aca="false">SUM(F52:H52)</f>
        <v>853.47263493</v>
      </c>
      <c r="J52" s="63" t="n">
        <v>231.77924895</v>
      </c>
      <c r="K52" s="63" t="n">
        <v>225.05229613</v>
      </c>
      <c r="L52" s="63" t="n">
        <v>176.35189081</v>
      </c>
      <c r="M52" s="60" t="n">
        <f aca="false">SUM(J52:L52)</f>
        <v>633.18343589</v>
      </c>
      <c r="N52" s="63" t="n">
        <v>194.4</v>
      </c>
      <c r="O52" s="63" t="n">
        <v>348.4</v>
      </c>
      <c r="P52" s="63" t="n">
        <v>263.6</v>
      </c>
      <c r="Q52" s="63" t="n">
        <f aca="false">SUM(N52:P52)</f>
        <v>806.4</v>
      </c>
      <c r="S52" s="64" t="n">
        <f aca="false">Q52+M52+I52+E52</f>
        <v>3124.83524754</v>
      </c>
      <c r="T52" s="47" t="n">
        <v>3124.83253659</v>
      </c>
      <c r="U52" s="65" t="n">
        <f aca="false">S52-T52</f>
        <v>0.00271095000061905</v>
      </c>
      <c r="AE52" s="50"/>
      <c r="AF52" s="65"/>
    </row>
    <row r="53" customFormat="false" ht="14.4" hidden="false" customHeight="false" outlineLevel="0" collapsed="false">
      <c r="A53" s="57" t="s">
        <v>105</v>
      </c>
      <c r="B53" s="63" t="n">
        <v>0</v>
      </c>
      <c r="C53" s="63" t="n">
        <f aca="false">'[1]Indirect-tax=18'!J19</f>
        <v>0</v>
      </c>
      <c r="D53" s="61" t="n">
        <v>0</v>
      </c>
      <c r="E53" s="60" t="n">
        <f aca="false">SUM(B53:D53)</f>
        <v>0</v>
      </c>
      <c r="F53" s="61" t="n">
        <v>0</v>
      </c>
      <c r="G53" s="61" t="n">
        <v>0</v>
      </c>
      <c r="H53" s="61" t="n">
        <v>0</v>
      </c>
      <c r="I53" s="63" t="n">
        <f aca="false">SUM(F53:H53)</f>
        <v>0</v>
      </c>
      <c r="J53" s="63" t="n">
        <v>0</v>
      </c>
      <c r="K53" s="63" t="n">
        <v>0</v>
      </c>
      <c r="L53" s="63" t="n">
        <v>0</v>
      </c>
      <c r="M53" s="60" t="n">
        <f aca="false">SUM(J53:L53)</f>
        <v>0</v>
      </c>
      <c r="N53" s="63" t="s">
        <v>80</v>
      </c>
      <c r="O53" s="63" t="s">
        <v>96</v>
      </c>
      <c r="P53" s="63" t="s">
        <v>96</v>
      </c>
      <c r="Q53" s="63" t="n">
        <f aca="false">SUM(N53:P53)</f>
        <v>0</v>
      </c>
      <c r="S53" s="64" t="n">
        <f aca="false">Q53+M53+I53+E53</f>
        <v>0</v>
      </c>
      <c r="T53" s="47" t="n">
        <v>0</v>
      </c>
      <c r="U53" s="65" t="n">
        <f aca="false">S53-T53</f>
        <v>0</v>
      </c>
      <c r="AE53" s="50"/>
      <c r="AF53" s="65"/>
    </row>
    <row r="54" customFormat="false" ht="14.4" hidden="false" customHeight="false" outlineLevel="0" collapsed="false">
      <c r="A54" s="57" t="s">
        <v>106</v>
      </c>
      <c r="B54" s="63" t="n">
        <v>80.4053582</v>
      </c>
      <c r="C54" s="63" t="n">
        <f aca="false">'[1]Indirect-tax=18'!J20</f>
        <v>271.33593579</v>
      </c>
      <c r="D54" s="61" t="n">
        <v>5.79854971</v>
      </c>
      <c r="E54" s="60" t="n">
        <f aca="false">SUM(B54:D54)</f>
        <v>357.5398437</v>
      </c>
      <c r="F54" s="61" t="n">
        <v>174.42044284</v>
      </c>
      <c r="G54" s="61" t="n">
        <v>37.17931553</v>
      </c>
      <c r="H54" s="61" t="n">
        <v>87.12226863</v>
      </c>
      <c r="I54" s="63" t="n">
        <f aca="false">SUM(F54:H54)</f>
        <v>298.722027</v>
      </c>
      <c r="J54" s="63" t="n">
        <v>20.04136333</v>
      </c>
      <c r="K54" s="63" t="n">
        <v>230.07965686</v>
      </c>
      <c r="L54" s="63" t="n">
        <v>57.7356591</v>
      </c>
      <c r="M54" s="60" t="n">
        <f aca="false">SUM(J54:L54)</f>
        <v>307.85667929</v>
      </c>
      <c r="N54" s="63" t="n">
        <v>69.9</v>
      </c>
      <c r="O54" s="63" t="n">
        <v>63</v>
      </c>
      <c r="P54" s="63" t="n">
        <v>12.8</v>
      </c>
      <c r="Q54" s="63" t="n">
        <f aca="false">SUM(N54:P54)</f>
        <v>145.7</v>
      </c>
      <c r="S54" s="64" t="n">
        <f aca="false">Q54+M54+I54+E54</f>
        <v>1109.81854999</v>
      </c>
      <c r="T54" s="47" t="n">
        <v>1109.95718579</v>
      </c>
      <c r="U54" s="65" t="n">
        <f aca="false">S54-T54</f>
        <v>-0.138635799999747</v>
      </c>
      <c r="AE54" s="50"/>
      <c r="AF54" s="65"/>
    </row>
    <row r="55" customFormat="false" ht="14.4" hidden="false" customHeight="false" outlineLevel="0" collapsed="false">
      <c r="A55" s="57" t="s">
        <v>107</v>
      </c>
      <c r="B55" s="63" t="n">
        <v>128.29644062</v>
      </c>
      <c r="C55" s="63" t="n">
        <f aca="false">'[1]Indirect-tax=18'!J21</f>
        <v>524.22344012</v>
      </c>
      <c r="D55" s="61" t="n">
        <v>79.43515367</v>
      </c>
      <c r="E55" s="60" t="n">
        <f aca="false">SUM(B55:D55)</f>
        <v>731.95503441</v>
      </c>
      <c r="F55" s="61" t="n">
        <v>647.66508513</v>
      </c>
      <c r="G55" s="61" t="n">
        <v>604.92555412</v>
      </c>
      <c r="H55" s="61" t="n">
        <v>405.64096133</v>
      </c>
      <c r="I55" s="63" t="n">
        <f aca="false">SUM(F55:H55)</f>
        <v>1658.23160058</v>
      </c>
      <c r="J55" s="63" t="n">
        <v>991.04226553</v>
      </c>
      <c r="K55" s="63" t="n">
        <v>513.877555770002</v>
      </c>
      <c r="L55" s="63" t="n">
        <v>533.68150588</v>
      </c>
      <c r="M55" s="60" t="n">
        <f aca="false">SUM(J55:L55)</f>
        <v>2038.60132718</v>
      </c>
      <c r="N55" s="63" t="n">
        <v>1474.6</v>
      </c>
      <c r="O55" s="63" t="n">
        <v>400.3</v>
      </c>
      <c r="P55" s="63" t="n">
        <v>619.1</v>
      </c>
      <c r="Q55" s="63" t="n">
        <f aca="false">SUM(N55:P55)</f>
        <v>2494</v>
      </c>
      <c r="S55" s="64" t="n">
        <f aca="false">Q55+M55+I55+E55</f>
        <v>6922.78796217</v>
      </c>
      <c r="T55" s="47" t="n">
        <v>6922.80988367</v>
      </c>
      <c r="U55" s="65" t="n">
        <f aca="false">S55-T55</f>
        <v>-0.0219215000006443</v>
      </c>
      <c r="AE55" s="50"/>
      <c r="AF55" s="65"/>
    </row>
    <row r="56" customFormat="false" ht="14.4" hidden="false" customHeight="false" outlineLevel="0" collapsed="false">
      <c r="A56" s="57" t="s">
        <v>108</v>
      </c>
      <c r="B56" s="63" t="n">
        <v>798.84749842</v>
      </c>
      <c r="C56" s="63" t="n">
        <f aca="false">'[1]Indirect-tax=18'!J22</f>
        <v>764.65946361</v>
      </c>
      <c r="D56" s="61" t="n">
        <v>693.78222092</v>
      </c>
      <c r="E56" s="60" t="n">
        <f aca="false">SUM(B56:D56)</f>
        <v>2257.28918295</v>
      </c>
      <c r="F56" s="61" t="n">
        <v>817.75894399</v>
      </c>
      <c r="G56" s="61" t="n">
        <v>1009.15857464</v>
      </c>
      <c r="H56" s="61" t="n">
        <v>765.10928064</v>
      </c>
      <c r="I56" s="63" t="n">
        <f aca="false">SUM(F56:H56)</f>
        <v>2592.02679927</v>
      </c>
      <c r="J56" s="63" t="n">
        <v>716.40971393</v>
      </c>
      <c r="K56" s="63" t="n">
        <v>604.81796713</v>
      </c>
      <c r="L56" s="63" t="n">
        <v>1023.73992332</v>
      </c>
      <c r="M56" s="60" t="n">
        <f aca="false">SUM(J56:L56)</f>
        <v>2344.96760438</v>
      </c>
      <c r="N56" s="63" t="n">
        <v>1159.4</v>
      </c>
      <c r="O56" s="63" t="n">
        <v>806.4</v>
      </c>
      <c r="P56" s="63" t="n">
        <v>1147.7</v>
      </c>
      <c r="Q56" s="63" t="n">
        <f aca="false">SUM(N56:P56)</f>
        <v>3113.5</v>
      </c>
      <c r="S56" s="64" t="n">
        <f aca="false">Q56+M56+I56+E56</f>
        <v>10307.7835866</v>
      </c>
      <c r="T56" s="47" t="n">
        <v>10307.74985384</v>
      </c>
      <c r="U56" s="65" t="n">
        <f aca="false">S56-T56</f>
        <v>0.0337327600009303</v>
      </c>
      <c r="AE56" s="50"/>
      <c r="AF56" s="65"/>
    </row>
    <row r="57" customFormat="false" ht="14.4" hidden="false" customHeight="false" outlineLevel="0" collapsed="false">
      <c r="A57" s="57" t="s">
        <v>109</v>
      </c>
      <c r="B57" s="63" t="n">
        <v>881.81862354</v>
      </c>
      <c r="C57" s="63" t="n">
        <f aca="false">'[1]Indirect-tax=18'!J23</f>
        <v>1841.53051129</v>
      </c>
      <c r="D57" s="61" t="n">
        <v>1301.35646889</v>
      </c>
      <c r="E57" s="60" t="n">
        <f aca="false">SUM(B57:D57)</f>
        <v>4024.70560372</v>
      </c>
      <c r="F57" s="61" t="n">
        <v>847.61280227</v>
      </c>
      <c r="G57" s="61" t="n">
        <v>1194.07919059</v>
      </c>
      <c r="H57" s="61" t="n">
        <v>2347.22255403</v>
      </c>
      <c r="I57" s="63" t="n">
        <f aca="false">SUM(F57:H57)</f>
        <v>4388.91454689</v>
      </c>
      <c r="J57" s="63" t="n">
        <v>1690.76906547</v>
      </c>
      <c r="K57" s="63" t="n">
        <v>613.37105592</v>
      </c>
      <c r="L57" s="63" t="n">
        <v>1414.56713331</v>
      </c>
      <c r="M57" s="60" t="n">
        <f aca="false">SUM(J57:L57)</f>
        <v>3718.7072547</v>
      </c>
      <c r="N57" s="63" t="n">
        <v>1304</v>
      </c>
      <c r="O57" s="63" t="n">
        <v>758.1</v>
      </c>
      <c r="P57" s="63" t="n">
        <v>997.2</v>
      </c>
      <c r="Q57" s="63" t="n">
        <f aca="false">SUM(N57:P57)</f>
        <v>3059.3</v>
      </c>
      <c r="S57" s="64" t="n">
        <f aca="false">Q57+M57+I57+E57</f>
        <v>15191.62740531</v>
      </c>
      <c r="T57" s="47" t="n">
        <v>15191.54623612</v>
      </c>
      <c r="U57" s="65" t="n">
        <f aca="false">S57-T57</f>
        <v>0.081169189999855</v>
      </c>
      <c r="AE57" s="50"/>
      <c r="AF57" s="65"/>
    </row>
    <row r="58" customFormat="false" ht="14.4" hidden="false" customHeight="false" outlineLevel="0" collapsed="false">
      <c r="A58" s="57" t="s">
        <v>110</v>
      </c>
      <c r="B58" s="63" t="n">
        <v>460.98418707</v>
      </c>
      <c r="C58" s="63" t="n">
        <f aca="false">'[1]Indirect-tax=18'!J24</f>
        <v>927.92510473</v>
      </c>
      <c r="D58" s="61" t="n">
        <v>669.52161027</v>
      </c>
      <c r="E58" s="60" t="n">
        <f aca="false">SUM(B58:D58)</f>
        <v>2058.43090207</v>
      </c>
      <c r="F58" s="61" t="n">
        <v>748.50347286</v>
      </c>
      <c r="G58" s="61" t="n">
        <v>787.86408685</v>
      </c>
      <c r="H58" s="61" t="n">
        <v>1237.55281936</v>
      </c>
      <c r="I58" s="63" t="n">
        <f aca="false">SUM(F58:H58)</f>
        <v>2773.92037907</v>
      </c>
      <c r="J58" s="63" t="n">
        <v>1138.80130313</v>
      </c>
      <c r="K58" s="63" t="n">
        <v>688.122103289999</v>
      </c>
      <c r="L58" s="63" t="n">
        <v>737.3764076</v>
      </c>
      <c r="M58" s="60" t="n">
        <f aca="false">SUM(J58:L58)</f>
        <v>2564.29981402</v>
      </c>
      <c r="N58" s="63" t="n">
        <v>724</v>
      </c>
      <c r="O58" s="63" t="n">
        <v>786.2</v>
      </c>
      <c r="P58" s="63" t="n">
        <v>827.3</v>
      </c>
      <c r="Q58" s="63" t="n">
        <f aca="false">SUM(N58:P58)</f>
        <v>2337.5</v>
      </c>
      <c r="S58" s="64" t="n">
        <f aca="false">Q58+M58+I58+E58</f>
        <v>9734.15109516</v>
      </c>
      <c r="T58" s="47" t="n">
        <v>9734.11348441</v>
      </c>
      <c r="U58" s="65" t="n">
        <f aca="false">S58-T58</f>
        <v>0.0376107500014768</v>
      </c>
      <c r="AE58" s="50"/>
      <c r="AF58" s="65"/>
    </row>
    <row r="59" customFormat="false" ht="14.4" hidden="false" customHeight="false" outlineLevel="0" collapsed="false">
      <c r="A59" s="57" t="s">
        <v>111</v>
      </c>
      <c r="B59" s="63" t="n">
        <v>692.04338627</v>
      </c>
      <c r="C59" s="63" t="n">
        <f aca="false">'[1]Indirect-tax=18'!J25</f>
        <v>434.56177549</v>
      </c>
      <c r="D59" s="61" t="n">
        <v>1934.40908588</v>
      </c>
      <c r="E59" s="60" t="n">
        <f aca="false">SUM(B59:D59)</f>
        <v>3061.01424764</v>
      </c>
      <c r="F59" s="61" t="n">
        <v>323.98567693</v>
      </c>
      <c r="G59" s="61" t="n">
        <v>509.58272834</v>
      </c>
      <c r="H59" s="61" t="n">
        <v>490.03000339</v>
      </c>
      <c r="I59" s="63" t="n">
        <f aca="false">SUM(F59:H59)</f>
        <v>1323.59840866</v>
      </c>
      <c r="J59" s="63" t="n">
        <v>396.02200919</v>
      </c>
      <c r="K59" s="63" t="n">
        <v>299.83726539</v>
      </c>
      <c r="L59" s="63" t="n">
        <v>278.96575002</v>
      </c>
      <c r="M59" s="60" t="n">
        <f aca="false">SUM(J59:L59)</f>
        <v>974.8250246</v>
      </c>
      <c r="N59" s="63" t="n">
        <v>275.4</v>
      </c>
      <c r="O59" s="63" t="n">
        <v>486.2</v>
      </c>
      <c r="P59" s="63" t="n">
        <v>670.5</v>
      </c>
      <c r="Q59" s="63" t="n">
        <f aca="false">SUM(N59:P59)</f>
        <v>1432.1</v>
      </c>
      <c r="S59" s="64" t="n">
        <f aca="false">Q59+M59+I59+E59</f>
        <v>6791.5376809</v>
      </c>
      <c r="T59" s="47" t="n">
        <v>6791.64610481</v>
      </c>
      <c r="U59" s="65" t="n">
        <f aca="false">S59-T59</f>
        <v>-0.108423909999146</v>
      </c>
      <c r="AE59" s="50"/>
      <c r="AF59" s="65"/>
    </row>
    <row r="60" customFormat="false" ht="14.4" hidden="false" customHeight="false" outlineLevel="0" collapsed="false">
      <c r="A60" s="57" t="s">
        <v>112</v>
      </c>
      <c r="B60" s="63" t="n">
        <v>1849.63101059</v>
      </c>
      <c r="C60" s="63" t="n">
        <f aca="false">'[1]Indirect-tax=18'!J26</f>
        <v>2194.65511066</v>
      </c>
      <c r="D60" s="61" t="n">
        <v>1238.13597026</v>
      </c>
      <c r="E60" s="60" t="n">
        <f aca="false">SUM(B60:D60)</f>
        <v>5282.42209151</v>
      </c>
      <c r="F60" s="61" t="n">
        <v>1225.18317418</v>
      </c>
      <c r="G60" s="61" t="n">
        <v>1800.53609966</v>
      </c>
      <c r="H60" s="61" t="n">
        <v>1848.51709533</v>
      </c>
      <c r="I60" s="63" t="n">
        <f aca="false">SUM(F60:H60)</f>
        <v>4874.23636917</v>
      </c>
      <c r="J60" s="63" t="n">
        <v>1398.77791182</v>
      </c>
      <c r="K60" s="63" t="n">
        <v>1623.13723421</v>
      </c>
      <c r="L60" s="63" t="n">
        <v>2307.06029797</v>
      </c>
      <c r="M60" s="60" t="n">
        <f aca="false">SUM(J60:L60)</f>
        <v>5328.975444</v>
      </c>
      <c r="N60" s="63" t="n">
        <v>1771.5</v>
      </c>
      <c r="O60" s="63" t="n">
        <v>1840.7</v>
      </c>
      <c r="P60" s="63" t="n">
        <v>1772.8</v>
      </c>
      <c r="Q60" s="63" t="n">
        <f aca="false">SUM(N60:P60)</f>
        <v>5385</v>
      </c>
      <c r="S60" s="64" t="n">
        <f aca="false">Q60+M60+I60+E60</f>
        <v>20870.63390468</v>
      </c>
      <c r="T60" s="47" t="n">
        <v>20870.59946966</v>
      </c>
      <c r="U60" s="65" t="n">
        <f aca="false">S60-T60</f>
        <v>0.0344350199993642</v>
      </c>
      <c r="AE60" s="50"/>
      <c r="AF60" s="65"/>
    </row>
    <row r="61" customFormat="false" ht="14.4" hidden="false" customHeight="false" outlineLevel="0" collapsed="false">
      <c r="A61" s="57" t="s">
        <v>113</v>
      </c>
      <c r="B61" s="63" t="n">
        <v>575.50581726</v>
      </c>
      <c r="C61" s="63" t="n">
        <f aca="false">'[1]Indirect-tax=18'!J27</f>
        <v>922.21402577</v>
      </c>
      <c r="D61" s="61" t="n">
        <v>1029.12007477</v>
      </c>
      <c r="E61" s="60" t="n">
        <f aca="false">SUM(B61:D61)</f>
        <v>2526.8399178</v>
      </c>
      <c r="F61" s="61" t="n">
        <v>940.87794983</v>
      </c>
      <c r="G61" s="61" t="n">
        <v>1213.01667981</v>
      </c>
      <c r="H61" s="61" t="n">
        <v>727.72200526</v>
      </c>
      <c r="I61" s="63" t="n">
        <f aca="false">SUM(F61:H61)</f>
        <v>2881.6166349</v>
      </c>
      <c r="J61" s="63" t="n">
        <v>1379.85003983</v>
      </c>
      <c r="K61" s="63" t="n">
        <v>1288.15239079</v>
      </c>
      <c r="L61" s="63" t="n">
        <v>1050.38472331</v>
      </c>
      <c r="M61" s="60" t="n">
        <f aca="false">SUM(J61:L61)</f>
        <v>3718.38715393</v>
      </c>
      <c r="N61" s="63" t="n">
        <v>1240.1</v>
      </c>
      <c r="O61" s="63" t="n">
        <v>1626.7</v>
      </c>
      <c r="P61" s="63" t="n">
        <v>1405.7</v>
      </c>
      <c r="Q61" s="63" t="n">
        <f aca="false">SUM(N61:P61)</f>
        <v>4272.5</v>
      </c>
      <c r="S61" s="64" t="n">
        <f aca="false">Q61+M61+I61+E61</f>
        <v>13399.34370663</v>
      </c>
      <c r="T61" s="47" t="n">
        <v>13399.44227662</v>
      </c>
      <c r="U61" s="65" t="n">
        <f aca="false">S61-T61</f>
        <v>-0.0985699900011241</v>
      </c>
      <c r="AE61" s="50"/>
      <c r="AF61" s="65"/>
    </row>
    <row r="62" customFormat="false" ht="14.4" hidden="false" customHeight="false" outlineLevel="0" collapsed="false">
      <c r="A62" s="57" t="s">
        <v>114</v>
      </c>
      <c r="B62" s="63" t="n">
        <v>223.04008253</v>
      </c>
      <c r="C62" s="63" t="n">
        <f aca="false">'[1]Indirect-tax=18'!J28</f>
        <v>199.31236077</v>
      </c>
      <c r="D62" s="61" t="n">
        <v>139.2322634</v>
      </c>
      <c r="E62" s="60" t="n">
        <f aca="false">SUM(B62:D62)</f>
        <v>561.5847067</v>
      </c>
      <c r="F62" s="61" t="n">
        <v>294.06801498</v>
      </c>
      <c r="G62" s="61" t="n">
        <v>259.32072906</v>
      </c>
      <c r="H62" s="61" t="n">
        <v>167.80284119</v>
      </c>
      <c r="I62" s="63" t="n">
        <f aca="false">SUM(F62:H62)</f>
        <v>721.19158523</v>
      </c>
      <c r="J62" s="63" t="n">
        <v>335.54167585</v>
      </c>
      <c r="K62" s="63" t="n">
        <v>159.4979553</v>
      </c>
      <c r="L62" s="63" t="n">
        <v>266.494203529</v>
      </c>
      <c r="M62" s="60" t="n">
        <f aca="false">SUM(J62:L62)</f>
        <v>761.533834679</v>
      </c>
      <c r="N62" s="63" t="n">
        <v>377.7</v>
      </c>
      <c r="O62" s="63" t="n">
        <v>239.1</v>
      </c>
      <c r="P62" s="63" t="n">
        <v>146.2</v>
      </c>
      <c r="Q62" s="63" t="n">
        <f aca="false">SUM(N62:P62)</f>
        <v>763</v>
      </c>
      <c r="S62" s="64" t="n">
        <f aca="false">Q62+M62+I62+E62</f>
        <v>2807.310126609</v>
      </c>
      <c r="T62" s="47" t="n">
        <v>2807.309426759</v>
      </c>
      <c r="U62" s="65" t="n">
        <f aca="false">S62-T62</f>
        <v>0.000699850000273727</v>
      </c>
      <c r="AE62" s="50"/>
      <c r="AF62" s="65"/>
    </row>
    <row r="63" customFormat="false" ht="14.4" hidden="false" customHeight="false" outlineLevel="0" collapsed="false">
      <c r="A63" s="57" t="s">
        <v>115</v>
      </c>
      <c r="B63" s="63" t="n">
        <v>0</v>
      </c>
      <c r="C63" s="63" t="n">
        <f aca="false">'[1]Indirect-tax=18'!J29</f>
        <v>0</v>
      </c>
      <c r="D63" s="61" t="n">
        <v>504.36895684</v>
      </c>
      <c r="E63" s="60" t="n">
        <f aca="false">SUM(B63:D63)</f>
        <v>504.36895684</v>
      </c>
      <c r="F63" s="61" t="n">
        <v>0</v>
      </c>
      <c r="G63" s="61" t="n">
        <v>0</v>
      </c>
      <c r="H63" s="61" t="n">
        <v>9.809246</v>
      </c>
      <c r="I63" s="63" t="n">
        <f aca="false">SUM(F63:H63)</f>
        <v>9.809246</v>
      </c>
      <c r="J63" s="63" t="n">
        <v>0</v>
      </c>
      <c r="K63" s="63" t="n">
        <v>0</v>
      </c>
      <c r="L63" s="63" t="n">
        <v>0.25</v>
      </c>
      <c r="M63" s="60" t="n">
        <f aca="false">SUM(J63:L63)</f>
        <v>0.25</v>
      </c>
      <c r="N63" s="63" t="s">
        <v>80</v>
      </c>
      <c r="O63" s="63" t="s">
        <v>96</v>
      </c>
      <c r="P63" s="63" t="s">
        <v>96</v>
      </c>
      <c r="Q63" s="63" t="n">
        <f aca="false">SUM(N63:P63)</f>
        <v>0</v>
      </c>
      <c r="S63" s="64" t="n">
        <f aca="false">Q63+M63+I63+E63</f>
        <v>514.42820284</v>
      </c>
      <c r="T63" s="47" t="n">
        <v>514.42820284</v>
      </c>
      <c r="U63" s="65" t="n">
        <f aca="false">S63-T63</f>
        <v>0</v>
      </c>
      <c r="AE63" s="50"/>
      <c r="AF63" s="65"/>
    </row>
    <row r="64" customFormat="false" ht="14.4" hidden="false" customHeight="false" outlineLevel="0" collapsed="false">
      <c r="A64" s="57" t="s">
        <v>116</v>
      </c>
      <c r="B64" s="63" t="n">
        <v>208.80009654</v>
      </c>
      <c r="C64" s="63" t="n">
        <f aca="false">'[1]Indirect-tax=18'!J30</f>
        <v>166.03368601</v>
      </c>
      <c r="D64" s="61" t="n">
        <v>216.25427303</v>
      </c>
      <c r="E64" s="60" t="n">
        <f aca="false">SUM(B64:D64)</f>
        <v>591.08805558</v>
      </c>
      <c r="F64" s="61" t="n">
        <v>243.78192821</v>
      </c>
      <c r="G64" s="61" t="n">
        <v>150.70293537</v>
      </c>
      <c r="H64" s="61" t="n">
        <v>1184.74418917</v>
      </c>
      <c r="I64" s="63" t="n">
        <f aca="false">SUM(F64:H64)</f>
        <v>1579.22905275</v>
      </c>
      <c r="J64" s="63" t="n">
        <v>200.83663116</v>
      </c>
      <c r="K64" s="63" t="n">
        <v>133.24621775</v>
      </c>
      <c r="L64" s="63" t="n">
        <v>185.04015525</v>
      </c>
      <c r="M64" s="60" t="n">
        <f aca="false">SUM(J64:L64)</f>
        <v>519.12300416</v>
      </c>
      <c r="N64" s="63" t="n">
        <v>86.5</v>
      </c>
      <c r="O64" s="63" t="n">
        <v>140.1</v>
      </c>
      <c r="P64" s="63" t="n">
        <v>164.4</v>
      </c>
      <c r="Q64" s="63" t="n">
        <f aca="false">SUM(N64:P64)</f>
        <v>391</v>
      </c>
      <c r="S64" s="64" t="n">
        <f aca="false">Q64+M64+I64+E64</f>
        <v>3080.44011249</v>
      </c>
      <c r="T64" s="47" t="n">
        <v>3080.49627243</v>
      </c>
      <c r="U64" s="65" t="n">
        <f aca="false">S64-T64</f>
        <v>-0.0561599400007253</v>
      </c>
      <c r="AE64" s="50"/>
      <c r="AF64" s="65"/>
    </row>
    <row r="65" customFormat="false" ht="14.4" hidden="false" customHeight="false" outlineLevel="0" collapsed="false">
      <c r="A65" s="57" t="s">
        <v>117</v>
      </c>
      <c r="B65" s="63" t="n">
        <v>766.99068425</v>
      </c>
      <c r="C65" s="63" t="n">
        <f aca="false">'[1]Indirect-tax=18'!J31</f>
        <v>1294.5784758</v>
      </c>
      <c r="D65" s="61" t="n">
        <v>1385.45418021</v>
      </c>
      <c r="E65" s="60" t="n">
        <f aca="false">SUM(B65:D65)</f>
        <v>3447.02334026</v>
      </c>
      <c r="F65" s="61" t="n">
        <v>1619.83991245</v>
      </c>
      <c r="G65" s="61" t="n">
        <v>1701.88259458</v>
      </c>
      <c r="H65" s="61" t="n">
        <v>1268.79612761</v>
      </c>
      <c r="I65" s="63" t="n">
        <f aca="false">SUM(F65:H65)</f>
        <v>4590.51863464</v>
      </c>
      <c r="J65" s="63" t="n">
        <v>2610.51031951</v>
      </c>
      <c r="K65" s="63" t="n">
        <v>1057.25293225</v>
      </c>
      <c r="L65" s="63" t="n">
        <v>1143.50200678</v>
      </c>
      <c r="M65" s="60" t="n">
        <f aca="false">SUM(J65:L65)</f>
        <v>4811.26525854</v>
      </c>
      <c r="N65" s="63" t="n">
        <v>1104.1</v>
      </c>
      <c r="O65" s="63" t="n">
        <v>1043.8</v>
      </c>
      <c r="P65" s="63" t="n">
        <v>1491.4</v>
      </c>
      <c r="Q65" s="63" t="n">
        <f aca="false">SUM(N65:P65)</f>
        <v>3639.3</v>
      </c>
      <c r="S65" s="64" t="n">
        <f aca="false">Q65+M65+I65+E65</f>
        <v>16488.10723344</v>
      </c>
      <c r="T65" s="47" t="n">
        <v>16488.21302075</v>
      </c>
      <c r="U65" s="65" t="n">
        <f aca="false">S65-T65</f>
        <v>-0.105787309999869</v>
      </c>
      <c r="AE65" s="50"/>
      <c r="AF65" s="65"/>
    </row>
    <row r="66" customFormat="false" ht="14.4" hidden="false" customHeight="false" outlineLevel="0" collapsed="false">
      <c r="A66" s="57" t="s">
        <v>118</v>
      </c>
      <c r="B66" s="63" t="n">
        <v>1075.03060868</v>
      </c>
      <c r="C66" s="63" t="n">
        <f aca="false">'[1]Indirect-tax=18'!J32</f>
        <v>472.45403415</v>
      </c>
      <c r="D66" s="61" t="n">
        <v>646.29961766</v>
      </c>
      <c r="E66" s="60" t="n">
        <f aca="false">SUM(B66:D66)</f>
        <v>2193.78426049</v>
      </c>
      <c r="F66" s="61" t="n">
        <v>394.98011331</v>
      </c>
      <c r="G66" s="61" t="n">
        <v>565.66536516</v>
      </c>
      <c r="H66" s="61" t="n">
        <v>482.47700459</v>
      </c>
      <c r="I66" s="63" t="n">
        <f aca="false">SUM(F66:H66)</f>
        <v>1443.12248306</v>
      </c>
      <c r="J66" s="63" t="n">
        <v>409.32633546</v>
      </c>
      <c r="K66" s="63" t="n">
        <v>634.69781437</v>
      </c>
      <c r="L66" s="63" t="n">
        <v>760.11100159</v>
      </c>
      <c r="M66" s="60" t="n">
        <f aca="false">SUM(J66:L66)</f>
        <v>1804.13515142</v>
      </c>
      <c r="N66" s="63" t="n">
        <v>442.3</v>
      </c>
      <c r="O66" s="63" t="n">
        <v>436</v>
      </c>
      <c r="P66" s="63" t="n">
        <v>1177.7</v>
      </c>
      <c r="Q66" s="63" t="n">
        <f aca="false">SUM(N66:P66)</f>
        <v>2056</v>
      </c>
      <c r="S66" s="64" t="n">
        <f aca="false">Q66+M66+I66+E66</f>
        <v>7497.04189497</v>
      </c>
      <c r="T66" s="47" t="n">
        <v>7497.05629924</v>
      </c>
      <c r="U66" s="65" t="n">
        <f aca="false">S66-T66</f>
        <v>-0.0144042700012506</v>
      </c>
      <c r="AE66" s="50"/>
      <c r="AF66" s="65"/>
    </row>
    <row r="67" customFormat="false" ht="14.4" hidden="false" customHeight="false" outlineLevel="0" collapsed="false">
      <c r="A67" s="57" t="s">
        <v>119</v>
      </c>
      <c r="B67" s="63" t="n">
        <v>3.6293719</v>
      </c>
      <c r="C67" s="63" t="n">
        <f aca="false">'[1]Indirect-tax=18'!J33</f>
        <v>7.83900314</v>
      </c>
      <c r="D67" s="61" t="n">
        <v>3.20096617</v>
      </c>
      <c r="E67" s="60" t="n">
        <f aca="false">SUM(B67:D67)</f>
        <v>14.66934121</v>
      </c>
      <c r="F67" s="61" t="n">
        <v>11.69644289</v>
      </c>
      <c r="G67" s="61" t="n">
        <v>2.39989247</v>
      </c>
      <c r="H67" s="61" t="n">
        <v>1.0444969</v>
      </c>
      <c r="I67" s="63" t="n">
        <f aca="false">SUM(F67:H67)</f>
        <v>15.14083226</v>
      </c>
      <c r="J67" s="63" t="n">
        <v>2.67065017</v>
      </c>
      <c r="K67" s="63" t="n">
        <v>9.15314344</v>
      </c>
      <c r="L67" s="63" t="n">
        <v>17.84676779</v>
      </c>
      <c r="M67" s="60" t="n">
        <f aca="false">SUM(J67:L67)</f>
        <v>29.6705614</v>
      </c>
      <c r="N67" s="63" t="n">
        <v>6.7</v>
      </c>
      <c r="O67" s="63" t="n">
        <v>73.1</v>
      </c>
      <c r="P67" s="63" t="n">
        <v>1.6</v>
      </c>
      <c r="Q67" s="63" t="n">
        <f aca="false">SUM(N67:P67)</f>
        <v>81.4</v>
      </c>
      <c r="S67" s="64" t="n">
        <f aca="false">Q67+M67+I67+E67</f>
        <v>140.88073487</v>
      </c>
      <c r="T67" s="47" t="n">
        <v>140.89124353</v>
      </c>
      <c r="U67" s="65" t="n">
        <f aca="false">S67-T67</f>
        <v>-0.0105086600000277</v>
      </c>
      <c r="AE67" s="50"/>
      <c r="AF67" s="65"/>
    </row>
    <row r="68" customFormat="false" ht="14.4" hidden="false" customHeight="false" outlineLevel="0" collapsed="false">
      <c r="A68" s="57" t="s">
        <v>120</v>
      </c>
      <c r="B68" s="63" t="n">
        <v>8.80918866</v>
      </c>
      <c r="C68" s="63" t="n">
        <f aca="false">'[1]Indirect-tax=18'!J34</f>
        <v>0</v>
      </c>
      <c r="D68" s="61" t="n">
        <v>0</v>
      </c>
      <c r="E68" s="60" t="n">
        <f aca="false">SUM(B68:D68)</f>
        <v>8.80918866</v>
      </c>
      <c r="F68" s="61" t="n">
        <v>0</v>
      </c>
      <c r="G68" s="61" t="n">
        <v>0.11359457</v>
      </c>
      <c r="H68" s="61" t="n">
        <v>4.98281377</v>
      </c>
      <c r="I68" s="63" t="n">
        <f aca="false">SUM(F68:H68)</f>
        <v>5.09640834</v>
      </c>
      <c r="J68" s="63" t="n">
        <v>7.44486996</v>
      </c>
      <c r="K68" s="63" t="n">
        <v>0.11275815</v>
      </c>
      <c r="L68" s="63" t="n">
        <v>14.33406189</v>
      </c>
      <c r="M68" s="60" t="n">
        <f aca="false">SUM(J68:L68)</f>
        <v>21.89169</v>
      </c>
      <c r="N68" s="63" t="n">
        <v>8</v>
      </c>
      <c r="O68" s="63" t="s">
        <v>96</v>
      </c>
      <c r="P68" s="63" t="n">
        <v>4</v>
      </c>
      <c r="Q68" s="63" t="n">
        <f aca="false">SUM(N68:P68)</f>
        <v>12</v>
      </c>
      <c r="S68" s="64" t="n">
        <f aca="false">Q68+M68+I68+E68</f>
        <v>47.797287</v>
      </c>
      <c r="T68" s="47" t="n">
        <v>47.80918314</v>
      </c>
      <c r="U68" s="65" t="n">
        <f aca="false">S68-T68</f>
        <v>-0.0118961400000046</v>
      </c>
      <c r="AE68" s="50"/>
      <c r="AF68" s="65"/>
    </row>
    <row r="69" customFormat="false" ht="14.4" hidden="false" customHeight="false" outlineLevel="0" collapsed="false">
      <c r="A69" s="57" t="s">
        <v>121</v>
      </c>
      <c r="B69" s="63" t="n">
        <v>319.78752995</v>
      </c>
      <c r="C69" s="63" t="n">
        <f aca="false">'[1]Indirect-tax=18'!J35</f>
        <v>132.77394781</v>
      </c>
      <c r="D69" s="61" t="n">
        <v>244.68845451</v>
      </c>
      <c r="E69" s="60" t="n">
        <f aca="false">SUM(B69:D69)</f>
        <v>697.24993227</v>
      </c>
      <c r="F69" s="61" t="n">
        <v>274.04695245</v>
      </c>
      <c r="G69" s="61" t="n">
        <v>227.14520699</v>
      </c>
      <c r="H69" s="61" t="n">
        <v>206.42176931</v>
      </c>
      <c r="I69" s="63" t="n">
        <f aca="false">SUM(F69:H69)</f>
        <v>707.61392875</v>
      </c>
      <c r="J69" s="63" t="n">
        <v>339.38695485</v>
      </c>
      <c r="K69" s="63" t="n">
        <v>321.11801668</v>
      </c>
      <c r="L69" s="63" t="n">
        <v>292.05657236</v>
      </c>
      <c r="M69" s="60" t="n">
        <f aca="false">SUM(J69:L69)</f>
        <v>952.56154389</v>
      </c>
      <c r="N69" s="63" t="n">
        <v>363.6</v>
      </c>
      <c r="O69" s="63" t="n">
        <v>296.9</v>
      </c>
      <c r="P69" s="63" t="n">
        <v>283.2</v>
      </c>
      <c r="Q69" s="63" t="n">
        <f aca="false">SUM(N69:P69)</f>
        <v>943.7</v>
      </c>
      <c r="S69" s="64" t="n">
        <f aca="false">Q69+M69+I69+E69</f>
        <v>3301.12540491</v>
      </c>
      <c r="T69" s="47" t="n">
        <v>3301.04247139</v>
      </c>
      <c r="U69" s="65" t="n">
        <f aca="false">S69-T69</f>
        <v>0.0829335199996422</v>
      </c>
      <c r="AE69" s="50"/>
      <c r="AF69" s="65"/>
    </row>
    <row r="70" customFormat="false" ht="14.4" hidden="false" customHeight="false" outlineLevel="0" collapsed="false">
      <c r="A70" s="57" t="s">
        <v>122</v>
      </c>
      <c r="B70" s="63" t="n">
        <v>407.79689951</v>
      </c>
      <c r="C70" s="63" t="n">
        <f aca="false">'[1]Indirect-tax=18'!J36</f>
        <v>448.03764177</v>
      </c>
      <c r="D70" s="61" t="n">
        <v>1204.65683716</v>
      </c>
      <c r="E70" s="60" t="n">
        <f aca="false">SUM(B70:D70)</f>
        <v>2060.49137844</v>
      </c>
      <c r="F70" s="61" t="n">
        <v>717.15544164</v>
      </c>
      <c r="G70" s="61" t="n">
        <v>1137.26706667</v>
      </c>
      <c r="H70" s="61" t="n">
        <v>988.03516348</v>
      </c>
      <c r="I70" s="63" t="n">
        <f aca="false">SUM(F70:H70)</f>
        <v>2842.45767179</v>
      </c>
      <c r="J70" s="63" t="n">
        <v>531.95321321</v>
      </c>
      <c r="K70" s="63" t="n">
        <v>481.72513134</v>
      </c>
      <c r="L70" s="63" t="n">
        <v>723.74714635</v>
      </c>
      <c r="M70" s="60" t="n">
        <f aca="false">SUM(J70:L70)</f>
        <v>1737.4254909</v>
      </c>
      <c r="N70" s="63" t="n">
        <v>603.5</v>
      </c>
      <c r="O70" s="63" t="n">
        <v>620.8</v>
      </c>
      <c r="P70" s="63" t="n">
        <v>439.8</v>
      </c>
      <c r="Q70" s="63" t="n">
        <f aca="false">SUM(N70:P70)</f>
        <v>1664.1</v>
      </c>
      <c r="S70" s="64" t="n">
        <f aca="false">Q70+M70+I70+E70</f>
        <v>8304.47454113</v>
      </c>
      <c r="T70" s="47" t="n">
        <v>8304.453502</v>
      </c>
      <c r="U70" s="65" t="n">
        <f aca="false">S70-T70</f>
        <v>0.0210391300006449</v>
      </c>
      <c r="AE70" s="50"/>
      <c r="AF70" s="65"/>
    </row>
    <row r="71" customFormat="false" ht="14.4" hidden="false" customHeight="false" outlineLevel="0" collapsed="false">
      <c r="A71" s="57" t="s">
        <v>123</v>
      </c>
      <c r="B71" s="63" t="n">
        <v>262.78559129</v>
      </c>
      <c r="C71" s="63" t="n">
        <f aca="false">'[1]Indirect Tax-ii=19'!J5</f>
        <v>336.05121142</v>
      </c>
      <c r="D71" s="61" t="n">
        <v>337.41263075</v>
      </c>
      <c r="E71" s="60" t="n">
        <f aca="false">SUM(B71:D71)</f>
        <v>936.24943346</v>
      </c>
      <c r="F71" s="61" t="n">
        <v>328.11808596</v>
      </c>
      <c r="G71" s="61" t="n">
        <v>259.82596823</v>
      </c>
      <c r="H71" s="61" t="n">
        <v>827.5485621</v>
      </c>
      <c r="I71" s="63" t="n">
        <f aca="false">SUM(F71:H71)</f>
        <v>1415.49261629</v>
      </c>
      <c r="J71" s="102" t="n">
        <v>355.04185895</v>
      </c>
      <c r="K71" s="63" t="n">
        <v>268.92822968</v>
      </c>
      <c r="L71" s="63" t="n">
        <v>271.45264552</v>
      </c>
      <c r="M71" s="60" t="n">
        <f aca="false">SUM(J71:L71)</f>
        <v>895.42273415</v>
      </c>
      <c r="N71" s="63" t="n">
        <v>135.1</v>
      </c>
      <c r="O71" s="63" t="n">
        <v>223.4</v>
      </c>
      <c r="P71" s="63" t="n">
        <v>187</v>
      </c>
      <c r="Q71" s="63" t="n">
        <f aca="false">SUM(N71:P71)</f>
        <v>545.5</v>
      </c>
      <c r="S71" s="64" t="n">
        <f aca="false">Q71+M71+I71+E71</f>
        <v>3792.6647839</v>
      </c>
      <c r="T71" s="47" t="n">
        <v>3792.68432848</v>
      </c>
      <c r="U71" s="65" t="n">
        <f aca="false">S71-T71</f>
        <v>-0.0195445800004563</v>
      </c>
      <c r="AE71" s="50"/>
      <c r="AF71" s="65"/>
    </row>
    <row r="72" customFormat="false" ht="14.4" hidden="false" customHeight="false" outlineLevel="0" collapsed="false">
      <c r="A72" s="57" t="s">
        <v>124</v>
      </c>
      <c r="B72" s="63" t="n">
        <v>39.25783099</v>
      </c>
      <c r="C72" s="63" t="n">
        <f aca="false">'[1]Indirect Tax-ii=19'!J6</f>
        <v>125.96477681</v>
      </c>
      <c r="D72" s="61" t="n">
        <v>97.01313138</v>
      </c>
      <c r="E72" s="60" t="n">
        <f aca="false">SUM(B72:D72)</f>
        <v>262.23573918</v>
      </c>
      <c r="F72" s="61" t="n">
        <v>82.91506599</v>
      </c>
      <c r="G72" s="61" t="n">
        <v>101.49276889</v>
      </c>
      <c r="H72" s="61" t="n">
        <v>74.79773249</v>
      </c>
      <c r="I72" s="63" t="n">
        <f aca="false">SUM(F72:H72)</f>
        <v>259.20556737</v>
      </c>
      <c r="J72" s="102" t="n">
        <v>33.81021052</v>
      </c>
      <c r="K72" s="63" t="n">
        <v>106.34619258</v>
      </c>
      <c r="L72" s="63" t="n">
        <v>49.49312443</v>
      </c>
      <c r="M72" s="60" t="n">
        <f aca="false">SUM(J72:L72)</f>
        <v>189.64952753</v>
      </c>
      <c r="N72" s="63" t="n">
        <v>113.6</v>
      </c>
      <c r="O72" s="63" t="n">
        <v>122.3</v>
      </c>
      <c r="P72" s="63" t="n">
        <v>161.1</v>
      </c>
      <c r="Q72" s="63" t="n">
        <f aca="false">SUM(N72:P72)</f>
        <v>397</v>
      </c>
      <c r="S72" s="64" t="n">
        <f aca="false">Q72+M72+I72+E72</f>
        <v>1108.09083408</v>
      </c>
      <c r="T72" s="47" t="n">
        <v>1108.06220888</v>
      </c>
      <c r="U72" s="65" t="n">
        <f aca="false">S72-T72</f>
        <v>0.0286252000000786</v>
      </c>
      <c r="AE72" s="50"/>
      <c r="AF72" s="65"/>
    </row>
    <row r="73" customFormat="false" ht="14.4" hidden="false" customHeight="false" outlineLevel="0" collapsed="false">
      <c r="A73" s="57" t="s">
        <v>125</v>
      </c>
      <c r="B73" s="63" t="n">
        <v>54.31897044</v>
      </c>
      <c r="C73" s="63" t="n">
        <f aca="false">'[1]Indirect Tax-ii=19'!J7</f>
        <v>41.38066628</v>
      </c>
      <c r="D73" s="61" t="n">
        <v>7.59645837</v>
      </c>
      <c r="E73" s="60" t="n">
        <f aca="false">SUM(B73:D73)</f>
        <v>103.29609509</v>
      </c>
      <c r="F73" s="61" t="n">
        <v>20.97046773</v>
      </c>
      <c r="G73" s="61" t="n">
        <v>15.76571674</v>
      </c>
      <c r="H73" s="61" t="n">
        <v>19.97227136</v>
      </c>
      <c r="I73" s="63" t="n">
        <f aca="false">SUM(F73:H73)</f>
        <v>56.70845583</v>
      </c>
      <c r="J73" s="102" t="n">
        <v>23.00581858</v>
      </c>
      <c r="K73" s="63" t="n">
        <v>48.17261594</v>
      </c>
      <c r="L73" s="63" t="n">
        <v>26.97943488</v>
      </c>
      <c r="M73" s="60" t="n">
        <f aca="false">SUM(J73:L73)</f>
        <v>98.1578694</v>
      </c>
      <c r="N73" s="63" t="n">
        <v>69.8</v>
      </c>
      <c r="O73" s="63" t="n">
        <v>19.4</v>
      </c>
      <c r="P73" s="63" t="n">
        <v>24.1</v>
      </c>
      <c r="Q73" s="63" t="n">
        <f aca="false">SUM(N73:P73)</f>
        <v>113.3</v>
      </c>
      <c r="S73" s="64" t="n">
        <f aca="false">Q73+M73+I73+E73</f>
        <v>371.46242032</v>
      </c>
      <c r="T73" s="47" t="n">
        <v>371.51086663</v>
      </c>
      <c r="U73" s="65" t="n">
        <f aca="false">S73-T73</f>
        <v>-0.0484463100000312</v>
      </c>
      <c r="AE73" s="50"/>
      <c r="AF73" s="65"/>
    </row>
    <row r="74" customFormat="false" ht="14.4" hidden="false" customHeight="false" outlineLevel="0" collapsed="false">
      <c r="A74" s="57" t="s">
        <v>126</v>
      </c>
      <c r="B74" s="63" t="n">
        <v>463.27341507</v>
      </c>
      <c r="C74" s="63" t="n">
        <f aca="false">'[1]Indirect Tax-ii=19'!J8</f>
        <v>767.13693826</v>
      </c>
      <c r="D74" s="61" t="n">
        <v>1142.61897762</v>
      </c>
      <c r="E74" s="60" t="n">
        <f aca="false">SUM(B74:D74)</f>
        <v>2373.02933095</v>
      </c>
      <c r="F74" s="61" t="n">
        <v>1437.37702887</v>
      </c>
      <c r="G74" s="61" t="n">
        <v>885.89470603</v>
      </c>
      <c r="H74" s="61" t="n">
        <v>710.52782545</v>
      </c>
      <c r="I74" s="63" t="n">
        <f aca="false">SUM(F74:H74)</f>
        <v>3033.79956035</v>
      </c>
      <c r="J74" s="102" t="n">
        <v>736.75467397</v>
      </c>
      <c r="K74" s="63" t="n">
        <v>495.62932743</v>
      </c>
      <c r="L74" s="63" t="n">
        <v>787.21722533</v>
      </c>
      <c r="M74" s="60" t="n">
        <f aca="false">SUM(J74:L74)</f>
        <v>2019.60122673</v>
      </c>
      <c r="N74" s="63" t="n">
        <v>806.2</v>
      </c>
      <c r="O74" s="63" t="n">
        <v>511.9</v>
      </c>
      <c r="P74" s="63" t="n">
        <v>498.2</v>
      </c>
      <c r="Q74" s="63" t="n">
        <f aca="false">SUM(N74:P74)</f>
        <v>1816.3</v>
      </c>
      <c r="S74" s="64" t="n">
        <f aca="false">Q74+M74+I74+E74</f>
        <v>9242.73011803</v>
      </c>
      <c r="T74" s="47" t="n">
        <v>9242.67431616</v>
      </c>
      <c r="U74" s="65" t="n">
        <f aca="false">S74-T74</f>
        <v>0.0558018699994136</v>
      </c>
      <c r="AE74" s="50"/>
      <c r="AF74" s="65"/>
    </row>
    <row r="75" customFormat="false" ht="14.4" hidden="false" customHeight="false" outlineLevel="0" collapsed="false">
      <c r="A75" s="57" t="s">
        <v>127</v>
      </c>
      <c r="B75" s="63" t="n">
        <v>778.80366</v>
      </c>
      <c r="C75" s="63" t="n">
        <f aca="false">'[1]Indirect Tax-ii=19'!J9</f>
        <v>642.44546379</v>
      </c>
      <c r="D75" s="61" t="n">
        <v>364.63663009</v>
      </c>
      <c r="E75" s="60" t="n">
        <f aca="false">SUM(B75:D75)</f>
        <v>1785.88575388</v>
      </c>
      <c r="F75" s="61" t="n">
        <v>497.96920012</v>
      </c>
      <c r="G75" s="61" t="n">
        <v>226.2151208</v>
      </c>
      <c r="H75" s="61" t="n">
        <v>216.39704985</v>
      </c>
      <c r="I75" s="63" t="n">
        <f aca="false">SUM(F75:H75)</f>
        <v>940.58137077</v>
      </c>
      <c r="J75" s="102" t="n">
        <v>281.16288844</v>
      </c>
      <c r="K75" s="63" t="n">
        <v>373.47655206</v>
      </c>
      <c r="L75" s="63" t="n">
        <v>159.33653565</v>
      </c>
      <c r="M75" s="60" t="n">
        <f aca="false">SUM(J75:L75)</f>
        <v>813.97597615</v>
      </c>
      <c r="N75" s="63" t="n">
        <v>371.9</v>
      </c>
      <c r="O75" s="63" t="n">
        <v>232.6</v>
      </c>
      <c r="P75" s="63" t="n">
        <v>207</v>
      </c>
      <c r="Q75" s="63" t="n">
        <f aca="false">SUM(N75:P75)</f>
        <v>811.5</v>
      </c>
      <c r="S75" s="64" t="n">
        <f aca="false">Q75+M75+I75+E75</f>
        <v>4351.9431008</v>
      </c>
      <c r="T75" s="47" t="n">
        <v>4351.88463583</v>
      </c>
      <c r="U75" s="65" t="n">
        <f aca="false">S75-T75</f>
        <v>0.058464969999477</v>
      </c>
      <c r="AE75" s="50"/>
      <c r="AF75" s="65"/>
    </row>
    <row r="76" customFormat="false" ht="14.4" hidden="false" customHeight="false" outlineLevel="0" collapsed="false">
      <c r="A76" s="57" t="s">
        <v>128</v>
      </c>
      <c r="B76" s="63" t="n">
        <v>4</v>
      </c>
      <c r="C76" s="63" t="n">
        <f aca="false">'[1]Indirect Tax-ii=19'!J10</f>
        <v>11.34234072</v>
      </c>
      <c r="D76" s="61" t="n">
        <v>6</v>
      </c>
      <c r="E76" s="60" t="n">
        <f aca="false">SUM(B76:D76)</f>
        <v>21.34234072</v>
      </c>
      <c r="F76" s="61" t="n">
        <v>18.57216377</v>
      </c>
      <c r="G76" s="61" t="n">
        <v>3.0251588</v>
      </c>
      <c r="H76" s="61" t="n">
        <v>8.77936767</v>
      </c>
      <c r="I76" s="63" t="n">
        <f aca="false">SUM(F76:H76)</f>
        <v>30.37669024</v>
      </c>
      <c r="J76" s="102" t="n">
        <v>8.64794057</v>
      </c>
      <c r="K76" s="63" t="n">
        <v>3.63419955</v>
      </c>
      <c r="L76" s="63" t="n">
        <v>14.35532033</v>
      </c>
      <c r="M76" s="60" t="n">
        <f aca="false">SUM(J76:L76)</f>
        <v>26.63746045</v>
      </c>
      <c r="N76" s="63" t="n">
        <v>49.4</v>
      </c>
      <c r="O76" s="63" t="n">
        <v>2.9</v>
      </c>
      <c r="P76" s="63" t="n">
        <v>11</v>
      </c>
      <c r="Q76" s="63" t="n">
        <f aca="false">SUM(N76:P76)</f>
        <v>63.3</v>
      </c>
      <c r="S76" s="64" t="n">
        <f aca="false">Q76+M76+I76+E76</f>
        <v>141.65649141</v>
      </c>
      <c r="T76" s="47" t="n">
        <v>141.65882643</v>
      </c>
      <c r="U76" s="65" t="n">
        <f aca="false">S76-T76</f>
        <v>-0.00233502000000385</v>
      </c>
      <c r="AE76" s="50"/>
      <c r="AF76" s="65"/>
    </row>
    <row r="77" customFormat="false" ht="14.4" hidden="false" customHeight="false" outlineLevel="0" collapsed="false">
      <c r="A77" s="57" t="s">
        <v>129</v>
      </c>
      <c r="B77" s="63" t="n">
        <v>89.22216701</v>
      </c>
      <c r="C77" s="63" t="n">
        <f aca="false">'[1]Indirect Tax-ii=19'!J11</f>
        <v>39.42108542</v>
      </c>
      <c r="D77" s="61" t="n">
        <v>65.40218734</v>
      </c>
      <c r="E77" s="60" t="n">
        <f aca="false">SUM(B77:D77)</f>
        <v>194.04543977</v>
      </c>
      <c r="F77" s="61" t="n">
        <v>64.55975213</v>
      </c>
      <c r="G77" s="61" t="n">
        <v>89.87175885</v>
      </c>
      <c r="H77" s="61" t="n">
        <v>63.27650219</v>
      </c>
      <c r="I77" s="63" t="n">
        <f aca="false">SUM(F77:H77)</f>
        <v>217.70801317</v>
      </c>
      <c r="J77" s="102" t="n">
        <v>85.85186751</v>
      </c>
      <c r="K77" s="63" t="n">
        <v>52.32199831</v>
      </c>
      <c r="L77" s="63" t="n">
        <v>97.17088915</v>
      </c>
      <c r="M77" s="60" t="n">
        <f aca="false">SUM(J77:L77)</f>
        <v>235.34475497</v>
      </c>
      <c r="N77" s="63" t="n">
        <v>35.8</v>
      </c>
      <c r="O77" s="63" t="n">
        <v>102.2</v>
      </c>
      <c r="P77" s="63" t="n">
        <v>74</v>
      </c>
      <c r="Q77" s="63" t="n">
        <f aca="false">SUM(N77:P77)</f>
        <v>212</v>
      </c>
      <c r="S77" s="64" t="n">
        <f aca="false">Q77+M77+I77+E77</f>
        <v>859.09820791</v>
      </c>
      <c r="T77" s="47" t="n">
        <v>859.10272201</v>
      </c>
      <c r="U77" s="65" t="n">
        <f aca="false">S77-T77</f>
        <v>-0.00451409999982388</v>
      </c>
      <c r="AE77" s="50"/>
      <c r="AF77" s="65"/>
    </row>
    <row r="78" customFormat="false" ht="14.4" hidden="false" customHeight="false" outlineLevel="0" collapsed="false">
      <c r="A78" s="57" t="s">
        <v>130</v>
      </c>
      <c r="B78" s="63" t="n">
        <v>259.68902876</v>
      </c>
      <c r="C78" s="63" t="n">
        <f aca="false">'[1]Indirect Tax-ii=19'!J12</f>
        <v>460.30487983</v>
      </c>
      <c r="D78" s="61" t="n">
        <v>155.6962942</v>
      </c>
      <c r="E78" s="60" t="n">
        <f aca="false">SUM(B78:D78)</f>
        <v>875.69020279</v>
      </c>
      <c r="F78" s="61" t="n">
        <v>118.05119107</v>
      </c>
      <c r="G78" s="61" t="n">
        <v>71.05027958</v>
      </c>
      <c r="H78" s="61" t="n">
        <v>262.22132379</v>
      </c>
      <c r="I78" s="63" t="n">
        <f aca="false">SUM(F78:H78)</f>
        <v>451.32279444</v>
      </c>
      <c r="J78" s="102" t="n">
        <v>639.48295705</v>
      </c>
      <c r="K78" s="63" t="n">
        <v>355.784031710001</v>
      </c>
      <c r="L78" s="63" t="n">
        <v>299.92777962</v>
      </c>
      <c r="M78" s="60" t="n">
        <f aca="false">SUM(J78:L78)</f>
        <v>1295.19476838</v>
      </c>
      <c r="N78" s="63" t="n">
        <v>141.8</v>
      </c>
      <c r="O78" s="63" t="n">
        <v>241.1</v>
      </c>
      <c r="P78" s="63" t="n">
        <v>318.3</v>
      </c>
      <c r="Q78" s="63" t="n">
        <f aca="false">SUM(N78:P78)</f>
        <v>701.2</v>
      </c>
      <c r="S78" s="64" t="n">
        <f aca="false">Q78+M78+I78+E78</f>
        <v>3323.40776561</v>
      </c>
      <c r="T78" s="47" t="n">
        <v>3323.37670477</v>
      </c>
      <c r="U78" s="65" t="n">
        <f aca="false">S78-T78</f>
        <v>0.0310608400004639</v>
      </c>
      <c r="AE78" s="50"/>
      <c r="AF78" s="65"/>
    </row>
    <row r="79" customFormat="false" ht="14.4" hidden="false" customHeight="false" outlineLevel="0" collapsed="false">
      <c r="A79" s="57" t="s">
        <v>131</v>
      </c>
      <c r="B79" s="63" t="n">
        <v>208.01417188</v>
      </c>
      <c r="C79" s="63" t="n">
        <f aca="false">'[1]Indirect Tax-ii=19'!J13</f>
        <v>231.8937285</v>
      </c>
      <c r="D79" s="61" t="n">
        <v>300.17075934</v>
      </c>
      <c r="E79" s="60" t="n">
        <f aca="false">SUM(B79:D79)</f>
        <v>740.07865972</v>
      </c>
      <c r="F79" s="61" t="n">
        <v>288.06769041</v>
      </c>
      <c r="G79" s="61" t="n">
        <v>136.31902362</v>
      </c>
      <c r="H79" s="61" t="n">
        <v>336.26062548</v>
      </c>
      <c r="I79" s="63" t="n">
        <f aca="false">SUM(F79:H79)</f>
        <v>760.64733951</v>
      </c>
      <c r="J79" s="102" t="n">
        <v>334.48037416</v>
      </c>
      <c r="K79" s="63" t="n">
        <v>179.85281182</v>
      </c>
      <c r="L79" s="63" t="n">
        <v>203.40791676</v>
      </c>
      <c r="M79" s="60" t="n">
        <f aca="false">SUM(J79:L79)</f>
        <v>717.74110274</v>
      </c>
      <c r="N79" s="63" t="n">
        <v>249.1</v>
      </c>
      <c r="O79" s="63" t="n">
        <v>423</v>
      </c>
      <c r="P79" s="63" t="n">
        <v>303.7</v>
      </c>
      <c r="Q79" s="63" t="n">
        <f aca="false">SUM(N79:P79)</f>
        <v>975.8</v>
      </c>
      <c r="S79" s="64" t="n">
        <f aca="false">Q79+M79+I79+E79</f>
        <v>3194.26710197</v>
      </c>
      <c r="T79" s="47" t="n">
        <v>3194.37447958</v>
      </c>
      <c r="U79" s="65" t="n">
        <f aca="false">S79-T79</f>
        <v>-0.10737760999973</v>
      </c>
      <c r="AE79" s="50"/>
      <c r="AF79" s="65"/>
    </row>
    <row r="80" customFormat="false" ht="14.4" hidden="false" customHeight="false" outlineLevel="0" collapsed="false">
      <c r="A80" s="57" t="s">
        <v>132</v>
      </c>
      <c r="B80" s="63" t="n">
        <v>6.16762248</v>
      </c>
      <c r="C80" s="63" t="n">
        <f aca="false">'[1]Indirect Tax-ii=19'!J14</f>
        <v>43.21387306</v>
      </c>
      <c r="D80" s="61" t="n">
        <v>48.11238521</v>
      </c>
      <c r="E80" s="60" t="n">
        <f aca="false">SUM(B80:D80)</f>
        <v>97.49388075</v>
      </c>
      <c r="F80" s="61" t="n">
        <v>0.87617963</v>
      </c>
      <c r="G80" s="61" t="n">
        <v>0.69213454</v>
      </c>
      <c r="H80" s="61" t="n">
        <v>2.18319605</v>
      </c>
      <c r="I80" s="63" t="n">
        <f aca="false">SUM(F80:H80)</f>
        <v>3.75151022</v>
      </c>
      <c r="J80" s="102" t="n">
        <v>7.31322568</v>
      </c>
      <c r="K80" s="63" t="n">
        <v>15.48168428</v>
      </c>
      <c r="L80" s="63" t="n">
        <v>22.5299407</v>
      </c>
      <c r="M80" s="60" t="n">
        <f aca="false">SUM(J80:L80)</f>
        <v>45.32485066</v>
      </c>
      <c r="N80" s="63" t="n">
        <v>0.8</v>
      </c>
      <c r="O80" s="63" t="n">
        <v>10.9</v>
      </c>
      <c r="P80" s="63" t="n">
        <v>2.1</v>
      </c>
      <c r="Q80" s="63" t="n">
        <f aca="false">SUM(N80:P80)</f>
        <v>13.8</v>
      </c>
      <c r="S80" s="64" t="n">
        <f aca="false">Q80+M80+I80+E80</f>
        <v>160.37024163</v>
      </c>
      <c r="T80" s="47" t="n">
        <v>160.34406635</v>
      </c>
      <c r="U80" s="65" t="n">
        <f aca="false">S80-T80</f>
        <v>0.0261752800000181</v>
      </c>
      <c r="AE80" s="50"/>
      <c r="AF80" s="65"/>
    </row>
    <row r="81" customFormat="false" ht="14.4" hidden="false" customHeight="false" outlineLevel="0" collapsed="false">
      <c r="A81" s="57" t="s">
        <v>133</v>
      </c>
      <c r="B81" s="63" t="n">
        <v>2.48911016</v>
      </c>
      <c r="C81" s="63" t="n">
        <f aca="false">'[1]Indirect Tax-ii=19'!J15</f>
        <v>0</v>
      </c>
      <c r="D81" s="61" t="n">
        <v>0</v>
      </c>
      <c r="E81" s="60" t="n">
        <f aca="false">SUM(B81:D81)</f>
        <v>2.48911016</v>
      </c>
      <c r="F81" s="61" t="n">
        <v>0</v>
      </c>
      <c r="G81" s="61" t="n">
        <v>0</v>
      </c>
      <c r="H81" s="61" t="n">
        <v>0.225</v>
      </c>
      <c r="I81" s="63" t="n">
        <f aca="false">SUM(F81:H81)</f>
        <v>0.225</v>
      </c>
      <c r="J81" s="102" t="n">
        <v>0.225</v>
      </c>
      <c r="K81" s="63" t="n">
        <v>0</v>
      </c>
      <c r="L81" s="63" t="n">
        <v>0</v>
      </c>
      <c r="M81" s="60" t="n">
        <f aca="false">SUM(J81:L81)</f>
        <v>0.225</v>
      </c>
      <c r="N81" s="63" t="s">
        <v>80</v>
      </c>
      <c r="O81" s="63" t="n">
        <v>0.2</v>
      </c>
      <c r="P81" s="63" t="n">
        <v>23.5</v>
      </c>
      <c r="Q81" s="63" t="n">
        <f aca="false">SUM(N81:P81)</f>
        <v>23.7</v>
      </c>
      <c r="S81" s="64" t="n">
        <f aca="false">Q81+M81+I81+E81</f>
        <v>26.63911016</v>
      </c>
      <c r="T81" s="47" t="n">
        <v>26.65531398</v>
      </c>
      <c r="U81" s="65" t="n">
        <f aca="false">S81-T81</f>
        <v>-0.0162038200000012</v>
      </c>
      <c r="AE81" s="50"/>
      <c r="AF81" s="65"/>
    </row>
    <row r="82" customFormat="false" ht="14.4" hidden="false" customHeight="false" outlineLevel="0" collapsed="false">
      <c r="A82" s="57" t="s">
        <v>134</v>
      </c>
      <c r="B82" s="63" t="n">
        <v>276.23661912</v>
      </c>
      <c r="C82" s="63" t="n">
        <f aca="false">'[1]Indirect Tax-ii=19'!J16</f>
        <v>498.62181545</v>
      </c>
      <c r="D82" s="61" t="n">
        <v>322.43894647</v>
      </c>
      <c r="E82" s="60" t="n">
        <f aca="false">SUM(B82:D82)</f>
        <v>1097.29738104</v>
      </c>
      <c r="F82" s="61" t="n">
        <v>276.11615738</v>
      </c>
      <c r="G82" s="61" t="n">
        <v>273.40267245</v>
      </c>
      <c r="H82" s="61" t="n">
        <v>260.13323249</v>
      </c>
      <c r="I82" s="63" t="n">
        <f aca="false">SUM(F82:H82)</f>
        <v>809.65206232</v>
      </c>
      <c r="J82" s="102" t="n">
        <v>506.08521248</v>
      </c>
      <c r="K82" s="63" t="n">
        <v>201.15233043</v>
      </c>
      <c r="L82" s="63" t="n">
        <v>529.62603785</v>
      </c>
      <c r="M82" s="60" t="n">
        <f aca="false">SUM(J82:L82)</f>
        <v>1236.86358076</v>
      </c>
      <c r="N82" s="63" t="n">
        <v>421.6</v>
      </c>
      <c r="O82" s="63" t="n">
        <v>315.8</v>
      </c>
      <c r="P82" s="63" t="n">
        <v>270.4</v>
      </c>
      <c r="Q82" s="63" t="n">
        <f aca="false">SUM(N82:P82)</f>
        <v>1007.8</v>
      </c>
      <c r="S82" s="64" t="n">
        <f aca="false">Q82+M82+I82+E82</f>
        <v>4151.61302412</v>
      </c>
      <c r="T82" s="47" t="n">
        <v>4151.53956553</v>
      </c>
      <c r="U82" s="65" t="n">
        <f aca="false">S82-T82</f>
        <v>0.0734585899999729</v>
      </c>
      <c r="AE82" s="50"/>
      <c r="AF82" s="65"/>
    </row>
    <row r="83" customFormat="false" ht="14.4" hidden="false" customHeight="false" outlineLevel="0" collapsed="false">
      <c r="A83" s="57" t="s">
        <v>135</v>
      </c>
      <c r="B83" s="63" t="n">
        <v>269.72233448</v>
      </c>
      <c r="C83" s="63" t="n">
        <f aca="false">'[1]Indirect Tax-ii=19'!J17</f>
        <v>285.26205884</v>
      </c>
      <c r="D83" s="61" t="n">
        <v>155.33336691</v>
      </c>
      <c r="E83" s="60" t="n">
        <f aca="false">SUM(B83:D83)</f>
        <v>710.31776023</v>
      </c>
      <c r="F83" s="61" t="n">
        <v>306.07556755</v>
      </c>
      <c r="G83" s="61" t="n">
        <v>70.81624543</v>
      </c>
      <c r="H83" s="61" t="n">
        <v>41.56230402</v>
      </c>
      <c r="I83" s="63" t="n">
        <f aca="false">SUM(F83:H83)</f>
        <v>418.454117</v>
      </c>
      <c r="J83" s="102" t="n">
        <v>169.49045563</v>
      </c>
      <c r="K83" s="63" t="n">
        <v>87.35791172</v>
      </c>
      <c r="L83" s="63" t="n">
        <v>162.06881758</v>
      </c>
      <c r="M83" s="60" t="n">
        <f aca="false">SUM(J83:L83)</f>
        <v>418.91718493</v>
      </c>
      <c r="N83" s="63" t="n">
        <v>516.7</v>
      </c>
      <c r="O83" s="63" t="n">
        <v>231.4</v>
      </c>
      <c r="P83" s="63" t="n">
        <v>314.5</v>
      </c>
      <c r="Q83" s="63" t="n">
        <f aca="false">SUM(N83:P83)</f>
        <v>1062.6</v>
      </c>
      <c r="S83" s="64" t="n">
        <f aca="false">Q83+M83+I83+E83</f>
        <v>2610.28906216</v>
      </c>
      <c r="T83" s="47" t="n">
        <v>2610.21376598</v>
      </c>
      <c r="U83" s="65" t="n">
        <f aca="false">S83-T83</f>
        <v>0.0752961799998957</v>
      </c>
      <c r="AE83" s="50"/>
      <c r="AF83" s="65"/>
    </row>
    <row r="84" customFormat="false" ht="14.4" hidden="false" customHeight="false" outlineLevel="0" collapsed="false">
      <c r="A84" s="57" t="s">
        <v>136</v>
      </c>
      <c r="B84" s="63" t="n">
        <v>22.18369212</v>
      </c>
      <c r="C84" s="63" t="n">
        <f aca="false">'[1]Indirect Tax-ii=19'!J18</f>
        <v>30.66228761</v>
      </c>
      <c r="D84" s="61" t="n">
        <v>2.63036128</v>
      </c>
      <c r="E84" s="60" t="n">
        <f aca="false">SUM(B84:D84)</f>
        <v>55.47634101</v>
      </c>
      <c r="F84" s="61" t="n">
        <v>8.76200829</v>
      </c>
      <c r="G84" s="61" t="n">
        <v>7.4</v>
      </c>
      <c r="H84" s="61" t="n">
        <v>0.07482204</v>
      </c>
      <c r="I84" s="63" t="n">
        <f aca="false">SUM(F84:H84)</f>
        <v>16.23683033</v>
      </c>
      <c r="J84" s="102" t="n">
        <v>0.225</v>
      </c>
      <c r="K84" s="63" t="n">
        <v>0.1220339</v>
      </c>
      <c r="L84" s="63" t="n">
        <v>2</v>
      </c>
      <c r="M84" s="60" t="n">
        <f aca="false">SUM(J84:L84)</f>
        <v>2.3470339</v>
      </c>
      <c r="N84" s="63" t="n">
        <v>0.6</v>
      </c>
      <c r="O84" s="63" t="n">
        <v>10.5</v>
      </c>
      <c r="P84" s="63" t="n">
        <v>90</v>
      </c>
      <c r="Q84" s="63" t="n">
        <f aca="false">SUM(N84:P84)</f>
        <v>101.1</v>
      </c>
      <c r="S84" s="64" t="n">
        <f aca="false">Q84+M84+I84+E84</f>
        <v>175.16020524</v>
      </c>
      <c r="T84" s="47" t="n">
        <v>175.17207131</v>
      </c>
      <c r="U84" s="65" t="n">
        <f aca="false">S84-T84</f>
        <v>-0.0118660700000248</v>
      </c>
      <c r="AE84" s="50"/>
      <c r="AF84" s="65"/>
    </row>
    <row r="85" customFormat="false" ht="14.4" hidden="false" customHeight="false" outlineLevel="0" collapsed="false">
      <c r="A85" s="57" t="s">
        <v>137</v>
      </c>
      <c r="B85" s="63" t="n">
        <v>305.84975062</v>
      </c>
      <c r="C85" s="63" t="n">
        <f aca="false">'[1]Indirect Tax-ii=19'!J19</f>
        <v>458.32394563</v>
      </c>
      <c r="D85" s="61" t="n">
        <v>515.4294696</v>
      </c>
      <c r="E85" s="60" t="n">
        <f aca="false">SUM(B85:D85)</f>
        <v>1279.60316585</v>
      </c>
      <c r="F85" s="61" t="n">
        <v>440.88438423</v>
      </c>
      <c r="G85" s="61" t="n">
        <v>648.36015679</v>
      </c>
      <c r="H85" s="61" t="n">
        <v>613.75856685</v>
      </c>
      <c r="I85" s="63" t="n">
        <f aca="false">SUM(F85:H85)</f>
        <v>1703.00310787</v>
      </c>
      <c r="J85" s="102" t="n">
        <v>630.2673642</v>
      </c>
      <c r="K85" s="63" t="n">
        <v>372.69198252</v>
      </c>
      <c r="L85" s="63" t="n">
        <v>655.57852348</v>
      </c>
      <c r="M85" s="60" t="n">
        <f aca="false">SUM(J85:L85)</f>
        <v>1658.5378702</v>
      </c>
      <c r="N85" s="63" t="n">
        <v>501.9</v>
      </c>
      <c r="O85" s="63" t="n">
        <v>654.5</v>
      </c>
      <c r="P85" s="63" t="n">
        <v>399.2</v>
      </c>
      <c r="Q85" s="63" t="n">
        <f aca="false">SUM(N85:P85)</f>
        <v>1555.6</v>
      </c>
      <c r="S85" s="64" t="n">
        <f aca="false">Q85+M85+I85+E85</f>
        <v>6196.74414392</v>
      </c>
      <c r="T85" s="47" t="n">
        <v>6196.82328329</v>
      </c>
      <c r="U85" s="65" t="n">
        <f aca="false">S85-T85</f>
        <v>-0.0791393700001208</v>
      </c>
      <c r="AE85" s="50"/>
      <c r="AF85" s="65"/>
    </row>
    <row r="86" customFormat="false" ht="14.4" hidden="false" customHeight="false" outlineLevel="0" collapsed="false">
      <c r="A86" s="57" t="s">
        <v>138</v>
      </c>
      <c r="B86" s="63" t="n">
        <v>3.15</v>
      </c>
      <c r="C86" s="63" t="n">
        <f aca="false">'[1]Indirect Tax-ii=19'!J20</f>
        <v>80.13182202</v>
      </c>
      <c r="D86" s="61" t="n">
        <v>12.54545248</v>
      </c>
      <c r="E86" s="60" t="n">
        <f aca="false">SUM(B86:D86)</f>
        <v>95.8272745</v>
      </c>
      <c r="F86" s="61" t="n">
        <v>13.22806744</v>
      </c>
      <c r="G86" s="61" t="n">
        <v>3.14151061</v>
      </c>
      <c r="H86" s="61" t="n">
        <v>11.40397192</v>
      </c>
      <c r="I86" s="63" t="n">
        <f aca="false">SUM(F86:H86)</f>
        <v>27.77354997</v>
      </c>
      <c r="J86" s="102" t="n">
        <v>43.35104919</v>
      </c>
      <c r="K86" s="63" t="n">
        <v>29.37356341</v>
      </c>
      <c r="L86" s="63" t="n">
        <v>12.8248822</v>
      </c>
      <c r="M86" s="60" t="n">
        <f aca="false">SUM(J86:L86)</f>
        <v>85.5494948</v>
      </c>
      <c r="N86" s="63" t="n">
        <v>39.2</v>
      </c>
      <c r="O86" s="63" t="n">
        <v>42.7</v>
      </c>
      <c r="P86" s="63" t="n">
        <v>53.3</v>
      </c>
      <c r="Q86" s="63" t="n">
        <f aca="false">SUM(N86:P86)</f>
        <v>135.2</v>
      </c>
      <c r="S86" s="64" t="n">
        <f aca="false">Q86+M86+I86+E86</f>
        <v>344.35031927</v>
      </c>
      <c r="T86" s="47" t="n">
        <v>344.26917416</v>
      </c>
      <c r="U86" s="65" t="n">
        <f aca="false">S86-T86</f>
        <v>0.0811451100000227</v>
      </c>
      <c r="AE86" s="50"/>
      <c r="AF86" s="65"/>
    </row>
    <row r="87" customFormat="false" ht="14.4" hidden="false" customHeight="false" outlineLevel="0" collapsed="false">
      <c r="A87" s="57" t="s">
        <v>139</v>
      </c>
      <c r="B87" s="63" t="n">
        <v>130.94493925</v>
      </c>
      <c r="C87" s="63" t="n">
        <f aca="false">'[1]Indirect Tax-ii=19'!J21</f>
        <v>260.4674636</v>
      </c>
      <c r="D87" s="61" t="n">
        <v>249.11100539</v>
      </c>
      <c r="E87" s="60" t="n">
        <f aca="false">SUM(B87:D87)</f>
        <v>640.52340824</v>
      </c>
      <c r="F87" s="61" t="n">
        <v>165.08928701</v>
      </c>
      <c r="G87" s="61" t="n">
        <v>171.22325083</v>
      </c>
      <c r="H87" s="61" t="n">
        <v>161.52770967</v>
      </c>
      <c r="I87" s="63" t="n">
        <f aca="false">SUM(F87:H87)</f>
        <v>497.84024751</v>
      </c>
      <c r="J87" s="102" t="n">
        <v>102.35931529</v>
      </c>
      <c r="K87" s="63" t="n">
        <v>172.35853842</v>
      </c>
      <c r="L87" s="63" t="n">
        <v>71.9276796</v>
      </c>
      <c r="M87" s="60" t="n">
        <f aca="false">SUM(J87:L87)</f>
        <v>346.64553331</v>
      </c>
      <c r="N87" s="63" t="n">
        <v>154</v>
      </c>
      <c r="O87" s="63" t="n">
        <v>125.9</v>
      </c>
      <c r="P87" s="63" t="n">
        <v>82.3</v>
      </c>
      <c r="Q87" s="63" t="n">
        <f aca="false">SUM(N87:P87)</f>
        <v>362.2</v>
      </c>
      <c r="S87" s="64" t="n">
        <f aca="false">Q87+M87+I87+E87</f>
        <v>1847.20918906</v>
      </c>
      <c r="T87" s="47" t="n">
        <v>1847.27190535</v>
      </c>
      <c r="U87" s="65" t="n">
        <f aca="false">S87-T87</f>
        <v>-0.0627162900000258</v>
      </c>
      <c r="AE87" s="50"/>
      <c r="AF87" s="65"/>
    </row>
    <row r="88" customFormat="false" ht="14.4" hidden="false" customHeight="false" outlineLevel="0" collapsed="false">
      <c r="A88" s="57" t="s">
        <v>140</v>
      </c>
      <c r="B88" s="63" t="n">
        <v>69.66945196</v>
      </c>
      <c r="C88" s="63" t="n">
        <f aca="false">'[1]Indirect Tax-ii=19'!J22</f>
        <v>147.19588783</v>
      </c>
      <c r="D88" s="61" t="n">
        <v>213.51719068</v>
      </c>
      <c r="E88" s="60" t="n">
        <f aca="false">SUM(B88:D88)</f>
        <v>430.38253047</v>
      </c>
      <c r="F88" s="61" t="n">
        <v>165.7929163</v>
      </c>
      <c r="G88" s="61" t="n">
        <v>60.96194465</v>
      </c>
      <c r="H88" s="61" t="n">
        <v>13.51652325</v>
      </c>
      <c r="I88" s="63" t="n">
        <f aca="false">SUM(F88:H88)</f>
        <v>240.2713842</v>
      </c>
      <c r="J88" s="102" t="n">
        <v>14.04998557</v>
      </c>
      <c r="K88" s="63" t="n">
        <v>13.44436833</v>
      </c>
      <c r="L88" s="63" t="n">
        <v>22.71182441</v>
      </c>
      <c r="M88" s="60" t="n">
        <f aca="false">SUM(J88:L88)</f>
        <v>50.20617831</v>
      </c>
      <c r="N88" s="63" t="n">
        <v>21.5</v>
      </c>
      <c r="O88" s="63" t="n">
        <v>29.6</v>
      </c>
      <c r="P88" s="63" t="n">
        <v>27.2</v>
      </c>
      <c r="Q88" s="63" t="n">
        <f aca="false">SUM(N88:P88)</f>
        <v>78.3</v>
      </c>
      <c r="S88" s="64" t="n">
        <f aca="false">Q88+M88+I88+E88</f>
        <v>799.16009298</v>
      </c>
      <c r="T88" s="47" t="n">
        <v>799.13936156</v>
      </c>
      <c r="U88" s="65" t="n">
        <f aca="false">S88-T88</f>
        <v>0.020731420000061</v>
      </c>
      <c r="AE88" s="50"/>
      <c r="AF88" s="65"/>
    </row>
    <row r="89" customFormat="false" ht="14.4" hidden="false" customHeight="false" outlineLevel="0" collapsed="false">
      <c r="A89" s="57" t="s">
        <v>141</v>
      </c>
      <c r="B89" s="63" t="n">
        <v>1.75660125</v>
      </c>
      <c r="C89" s="63" t="n">
        <f aca="false">'[1]Indirect Tax-ii=19'!J23</f>
        <v>11.97364277</v>
      </c>
      <c r="D89" s="61" t="n">
        <v>0.865789</v>
      </c>
      <c r="E89" s="60" t="n">
        <f aca="false">SUM(B89:D89)</f>
        <v>14.59603302</v>
      </c>
      <c r="F89" s="61" t="n">
        <v>3.63759941</v>
      </c>
      <c r="G89" s="61" t="n">
        <v>5.74740662</v>
      </c>
      <c r="H89" s="61" t="n">
        <v>6.06711048</v>
      </c>
      <c r="I89" s="63" t="n">
        <f aca="false">SUM(F89:H89)</f>
        <v>15.45211651</v>
      </c>
      <c r="J89" s="102" t="n">
        <v>35.41527614</v>
      </c>
      <c r="K89" s="63" t="n">
        <v>4.60149269</v>
      </c>
      <c r="L89" s="63" t="n">
        <v>49.18359559</v>
      </c>
      <c r="M89" s="60" t="n">
        <f aca="false">SUM(J89:L89)</f>
        <v>89.20036442</v>
      </c>
      <c r="N89" s="63" t="n">
        <v>61.8</v>
      </c>
      <c r="O89" s="63" t="n">
        <v>1.1</v>
      </c>
      <c r="P89" s="63" t="n">
        <v>6.2</v>
      </c>
      <c r="Q89" s="63" t="n">
        <f aca="false">SUM(N89:P89)</f>
        <v>69.1</v>
      </c>
      <c r="S89" s="64" t="n">
        <f aca="false">Q89+M89+I89+E89</f>
        <v>188.34851395</v>
      </c>
      <c r="T89" s="47" t="n">
        <v>188.2953289</v>
      </c>
      <c r="U89" s="65" t="n">
        <f aca="false">S89-T89</f>
        <v>0.0531850499999678</v>
      </c>
      <c r="AE89" s="50"/>
      <c r="AF89" s="65"/>
    </row>
    <row r="90" customFormat="false" ht="14.4" hidden="false" customHeight="false" outlineLevel="0" collapsed="false">
      <c r="A90" s="57" t="s">
        <v>142</v>
      </c>
      <c r="B90" s="63" t="n">
        <v>50.33584543</v>
      </c>
      <c r="C90" s="63" t="n">
        <f aca="false">'[1]Indirect Tax-ii=19'!J24</f>
        <v>42.46658169</v>
      </c>
      <c r="D90" s="61" t="n">
        <v>98.02683417</v>
      </c>
      <c r="E90" s="60" t="n">
        <f aca="false">SUM(B90:D90)</f>
        <v>190.82926129</v>
      </c>
      <c r="F90" s="61" t="n">
        <v>219.05542647</v>
      </c>
      <c r="G90" s="61" t="n">
        <v>92.31818034</v>
      </c>
      <c r="H90" s="61" t="n">
        <v>72.62513323</v>
      </c>
      <c r="I90" s="63" t="n">
        <f aca="false">SUM(F90:H90)</f>
        <v>383.99874004</v>
      </c>
      <c r="J90" s="102" t="n">
        <v>43.11201612</v>
      </c>
      <c r="K90" s="63" t="n">
        <v>67.62850965</v>
      </c>
      <c r="L90" s="63" t="n">
        <v>132.16151908</v>
      </c>
      <c r="M90" s="60" t="n">
        <f aca="false">SUM(J90:L90)</f>
        <v>242.90204485</v>
      </c>
      <c r="N90" s="63" t="n">
        <v>154.8</v>
      </c>
      <c r="O90" s="63" t="n">
        <v>73.4</v>
      </c>
      <c r="P90" s="63" t="n">
        <v>40.6</v>
      </c>
      <c r="Q90" s="63" t="n">
        <f aca="false">SUM(N90:P90)</f>
        <v>268.8</v>
      </c>
      <c r="S90" s="64" t="n">
        <f aca="false">Q90+M90+I90+E90</f>
        <v>1086.53004618</v>
      </c>
      <c r="T90" s="47" t="n">
        <v>1086.47496226</v>
      </c>
      <c r="U90" s="65" t="n">
        <f aca="false">S90-T90</f>
        <v>0.0550839199997881</v>
      </c>
      <c r="AE90" s="50"/>
      <c r="AF90" s="65"/>
    </row>
    <row r="91" customFormat="false" ht="14.4" hidden="false" customHeight="false" outlineLevel="0" collapsed="false">
      <c r="A91" s="57" t="s">
        <v>143</v>
      </c>
      <c r="B91" s="63" t="n">
        <v>3256.05881232</v>
      </c>
      <c r="C91" s="63" t="n">
        <f aca="false">'[1]Indirect Tax-ii=19'!J25</f>
        <v>3405.55843708</v>
      </c>
      <c r="D91" s="61" t="n">
        <v>4609.08762642</v>
      </c>
      <c r="E91" s="60" t="n">
        <f aca="false">SUM(B91:D91)</f>
        <v>11270.70487582</v>
      </c>
      <c r="F91" s="61" t="n">
        <v>4464.16068253</v>
      </c>
      <c r="G91" s="61" t="n">
        <v>4108.54080437</v>
      </c>
      <c r="H91" s="61" t="n">
        <v>6668.83764133</v>
      </c>
      <c r="I91" s="63" t="n">
        <f aca="false">SUM(F91:H91)</f>
        <v>15241.53912823</v>
      </c>
      <c r="J91" s="102" t="n">
        <v>3544.08546144</v>
      </c>
      <c r="K91" s="63" t="n">
        <v>3757.19178732</v>
      </c>
      <c r="L91" s="63" t="n">
        <v>4222.38827726</v>
      </c>
      <c r="M91" s="60" t="n">
        <f aca="false">SUM(J91:L91)</f>
        <v>11523.66552602</v>
      </c>
      <c r="N91" s="63" t="n">
        <v>3519.8</v>
      </c>
      <c r="O91" s="63" t="n">
        <v>4435.3</v>
      </c>
      <c r="P91" s="63" t="n">
        <v>3979.7</v>
      </c>
      <c r="Q91" s="63" t="n">
        <f aca="false">SUM(N91:P91)</f>
        <v>11934.8</v>
      </c>
      <c r="S91" s="64" t="n">
        <f aca="false">Q91+M91+I91+E91</f>
        <v>49970.70953007</v>
      </c>
      <c r="T91" s="47" t="n">
        <v>49970.70701118</v>
      </c>
      <c r="U91" s="65" t="n">
        <f aca="false">S91-T91</f>
        <v>0.0025188899890054</v>
      </c>
      <c r="AE91" s="50"/>
      <c r="AF91" s="65"/>
    </row>
    <row r="92" customFormat="false" ht="14.4" hidden="false" customHeight="false" outlineLevel="0" collapsed="false">
      <c r="A92" s="57" t="s">
        <v>144</v>
      </c>
      <c r="B92" s="63" t="n">
        <v>3826.44335257</v>
      </c>
      <c r="C92" s="63" t="n">
        <f aca="false">'[1]Indirect Tax-ii=19'!J26</f>
        <v>4819.06784613</v>
      </c>
      <c r="D92" s="61" t="n">
        <v>4888.67575017</v>
      </c>
      <c r="E92" s="60" t="n">
        <f aca="false">SUM(B92:D92)</f>
        <v>13534.18694887</v>
      </c>
      <c r="F92" s="61" t="n">
        <v>4206.87342729</v>
      </c>
      <c r="G92" s="61" t="n">
        <v>5808.0117645</v>
      </c>
      <c r="H92" s="61" t="n">
        <v>6825.10415467</v>
      </c>
      <c r="I92" s="63" t="n">
        <f aca="false">SUM(F92:H92)</f>
        <v>16839.98934646</v>
      </c>
      <c r="J92" s="102" t="n">
        <v>4953.36226086</v>
      </c>
      <c r="K92" s="63" t="n">
        <v>3993.13949798</v>
      </c>
      <c r="L92" s="63" t="n">
        <v>2636.794047792</v>
      </c>
      <c r="M92" s="60" t="n">
        <f aca="false">SUM(J92:L92)</f>
        <v>11583.295806632</v>
      </c>
      <c r="N92" s="63" t="n">
        <v>3434.8</v>
      </c>
      <c r="O92" s="63" t="n">
        <v>4504.8</v>
      </c>
      <c r="P92" s="63" t="n">
        <v>3758.5</v>
      </c>
      <c r="Q92" s="63" t="n">
        <f aca="false">SUM(N92:P92)</f>
        <v>11698.1</v>
      </c>
      <c r="S92" s="64" t="n">
        <f aca="false">Q92+M92+I92+E92</f>
        <v>53655.572101962</v>
      </c>
      <c r="T92" s="47" t="n">
        <v>53655.583543972</v>
      </c>
      <c r="U92" s="65" t="n">
        <f aca="false">S92-T92</f>
        <v>-0.0114420099998824</v>
      </c>
      <c r="AE92" s="50"/>
      <c r="AF92" s="65"/>
    </row>
    <row r="93" customFormat="false" ht="14.4" hidden="false" customHeight="false" outlineLevel="0" collapsed="false">
      <c r="A93" s="57" t="s">
        <v>145</v>
      </c>
      <c r="B93" s="63" t="n">
        <v>4372.91536229</v>
      </c>
      <c r="C93" s="63" t="n">
        <f aca="false">'[1]Indirect Tax-ii=19'!J27</f>
        <v>4327.72555031</v>
      </c>
      <c r="D93" s="61" t="n">
        <v>4841.61185129</v>
      </c>
      <c r="E93" s="60" t="n">
        <f aca="false">SUM(B93:D93)</f>
        <v>13542.25276389</v>
      </c>
      <c r="F93" s="61" t="n">
        <v>4746.20448923</v>
      </c>
      <c r="G93" s="61" t="n">
        <v>5119.36818414</v>
      </c>
      <c r="H93" s="61" t="n">
        <v>4973.42225715</v>
      </c>
      <c r="I93" s="63" t="n">
        <f aca="false">SUM(F93:H93)</f>
        <v>14838.99493052</v>
      </c>
      <c r="J93" s="102" t="n">
        <v>4316.47813789</v>
      </c>
      <c r="K93" s="63" t="n">
        <v>5750.38813682</v>
      </c>
      <c r="L93" s="63" t="n">
        <v>4984.17395476</v>
      </c>
      <c r="M93" s="60" t="n">
        <f aca="false">SUM(J93:L93)</f>
        <v>15051.04022947</v>
      </c>
      <c r="N93" s="63" t="n">
        <v>5299.3</v>
      </c>
      <c r="O93" s="63" t="n">
        <v>5210.2</v>
      </c>
      <c r="P93" s="63" t="n">
        <v>4949.6</v>
      </c>
      <c r="Q93" s="63" t="n">
        <f aca="false">SUM(N93:P93)</f>
        <v>15459.1</v>
      </c>
      <c r="S93" s="64" t="n">
        <f aca="false">Q93+M93+I93+E93</f>
        <v>58891.38792388</v>
      </c>
      <c r="T93" s="47" t="n">
        <v>58891.48674848</v>
      </c>
      <c r="U93" s="65" t="n">
        <f aca="false">S93-T93</f>
        <v>-0.0988245999906212</v>
      </c>
      <c r="AE93" s="50"/>
      <c r="AF93" s="65"/>
    </row>
    <row r="94" customFormat="false" ht="14.4" hidden="false" customHeight="false" outlineLevel="0" collapsed="false">
      <c r="A94" s="57" t="s">
        <v>146</v>
      </c>
      <c r="B94" s="63" t="n">
        <v>4307.34636984</v>
      </c>
      <c r="C94" s="63" t="n">
        <f aca="false">'[1]Indirect Tax-ii=19'!J28</f>
        <v>4988.79711723</v>
      </c>
      <c r="D94" s="61" t="n">
        <v>5232.67136371</v>
      </c>
      <c r="E94" s="60" t="n">
        <f aca="false">SUM(B94:D94)</f>
        <v>14528.81485078</v>
      </c>
      <c r="F94" s="61" t="n">
        <v>4991.33147261</v>
      </c>
      <c r="G94" s="61" t="n">
        <v>4712.75512422</v>
      </c>
      <c r="H94" s="61" t="n">
        <v>5496.8632567</v>
      </c>
      <c r="I94" s="63" t="n">
        <f aca="false">SUM(F94:H94)</f>
        <v>15200.94985353</v>
      </c>
      <c r="J94" s="102" t="n">
        <v>4674.31039025</v>
      </c>
      <c r="K94" s="63" t="n">
        <v>4078.56098718</v>
      </c>
      <c r="L94" s="63" t="n">
        <v>4163.26396432</v>
      </c>
      <c r="M94" s="60" t="n">
        <f aca="false">SUM(J94:L94)</f>
        <v>12916.13534175</v>
      </c>
      <c r="N94" s="63" t="n">
        <v>3508.8</v>
      </c>
      <c r="O94" s="63" t="n">
        <v>2919</v>
      </c>
      <c r="P94" s="63" t="n">
        <v>5395.7</v>
      </c>
      <c r="Q94" s="63" t="n">
        <f aca="false">SUM(N94:P94)</f>
        <v>11823.5</v>
      </c>
      <c r="S94" s="64" t="n">
        <f aca="false">Q94+M94+I94+E94</f>
        <v>54469.40004606</v>
      </c>
      <c r="T94" s="47" t="n">
        <v>54469.3381512</v>
      </c>
      <c r="U94" s="65" t="n">
        <f aca="false">S94-T94</f>
        <v>0.0618948599876603</v>
      </c>
      <c r="AE94" s="50"/>
      <c r="AF94" s="65"/>
    </row>
    <row r="95" customFormat="false" ht="14.4" hidden="false" customHeight="false" outlineLevel="0" collapsed="false">
      <c r="A95" s="57" t="s">
        <v>147</v>
      </c>
      <c r="B95" s="63" t="n">
        <v>845.85277815</v>
      </c>
      <c r="C95" s="63" t="n">
        <f aca="false">'[1]Indirect Tax-ii=19'!J29</f>
        <v>1025.83815833</v>
      </c>
      <c r="D95" s="61" t="n">
        <v>718.41082509</v>
      </c>
      <c r="E95" s="60" t="n">
        <f aca="false">SUM(B95:D95)</f>
        <v>2590.10176157</v>
      </c>
      <c r="F95" s="61" t="n">
        <v>748.65339753</v>
      </c>
      <c r="G95" s="61" t="n">
        <v>781.6842886</v>
      </c>
      <c r="H95" s="61" t="n">
        <v>1311.99589456</v>
      </c>
      <c r="I95" s="63" t="n">
        <f aca="false">SUM(F95:H95)</f>
        <v>2842.33358069</v>
      </c>
      <c r="J95" s="102" t="n">
        <v>1005.97473424</v>
      </c>
      <c r="K95" s="63" t="n">
        <v>700.25938379</v>
      </c>
      <c r="L95" s="63" t="n">
        <v>1121.32370061</v>
      </c>
      <c r="M95" s="60" t="n">
        <f aca="false">SUM(J95:L95)</f>
        <v>2827.55781864</v>
      </c>
      <c r="N95" s="63" t="n">
        <v>780.4</v>
      </c>
      <c r="O95" s="63" t="n">
        <v>1307.1</v>
      </c>
      <c r="P95" s="63" t="n">
        <v>1098.3</v>
      </c>
      <c r="Q95" s="63" t="n">
        <f aca="false">SUM(N95:P95)</f>
        <v>3185.8</v>
      </c>
      <c r="S95" s="64" t="n">
        <f aca="false">Q95+M95+I95+E95</f>
        <v>11445.7931609</v>
      </c>
      <c r="T95" s="47" t="n">
        <v>11445.76703158</v>
      </c>
      <c r="U95" s="65" t="n">
        <f aca="false">S95-T95</f>
        <v>0.0261293200001091</v>
      </c>
      <c r="AE95" s="50"/>
      <c r="AF95" s="65"/>
    </row>
    <row r="96" customFormat="false" ht="14.4" hidden="false" customHeight="false" outlineLevel="0" collapsed="false">
      <c r="A96" s="57" t="s">
        <v>148</v>
      </c>
      <c r="B96" s="63" t="n">
        <v>2729.0764421</v>
      </c>
      <c r="C96" s="63" t="n">
        <f aca="false">'[1]Indirect Tax-ii=19'!J30</f>
        <v>3604.44798204</v>
      </c>
      <c r="D96" s="61" t="n">
        <v>3887.46044163</v>
      </c>
      <c r="E96" s="60" t="n">
        <f aca="false">SUM(B96:D96)</f>
        <v>10220.98486577</v>
      </c>
      <c r="F96" s="61" t="n">
        <v>4285.45325142</v>
      </c>
      <c r="G96" s="61" t="n">
        <v>4715.21591853</v>
      </c>
      <c r="H96" s="61" t="n">
        <v>4014.78438462</v>
      </c>
      <c r="I96" s="63" t="n">
        <f aca="false">SUM(F96:H96)</f>
        <v>13015.45355457</v>
      </c>
      <c r="J96" s="102" t="n">
        <v>4159.45907972</v>
      </c>
      <c r="K96" s="63" t="n">
        <v>5019.06244745</v>
      </c>
      <c r="L96" s="63" t="n">
        <v>4199.85334698</v>
      </c>
      <c r="M96" s="60" t="n">
        <f aca="false">SUM(J96:L96)</f>
        <v>13378.37487415</v>
      </c>
      <c r="N96" s="63" t="n">
        <v>3973.6</v>
      </c>
      <c r="O96" s="63" t="n">
        <v>4423.7</v>
      </c>
      <c r="P96" s="63" t="n">
        <v>5376</v>
      </c>
      <c r="Q96" s="63" t="n">
        <f aca="false">SUM(N96:P96)</f>
        <v>13773.3</v>
      </c>
      <c r="S96" s="64" t="n">
        <f aca="false">Q96+M96+I96+E96</f>
        <v>50388.11329449</v>
      </c>
      <c r="T96" s="47" t="n">
        <v>50388.1632894</v>
      </c>
      <c r="U96" s="65" t="n">
        <f aca="false">S96-T96</f>
        <v>-0.049994910004898</v>
      </c>
      <c r="AE96" s="50"/>
      <c r="AF96" s="65"/>
    </row>
    <row r="97" customFormat="false" ht="14.4" hidden="false" customHeight="false" outlineLevel="0" collapsed="false">
      <c r="A97" s="57" t="s">
        <v>149</v>
      </c>
      <c r="B97" s="63" t="n">
        <v>2315.07438008</v>
      </c>
      <c r="C97" s="63" t="n">
        <f aca="false">'[1]Indirect Tax-ii=19'!J31</f>
        <v>1394.02471024</v>
      </c>
      <c r="D97" s="61" t="n">
        <v>1990.25368449</v>
      </c>
      <c r="E97" s="60" t="n">
        <f aca="false">SUM(B97:D97)</f>
        <v>5699.35277481</v>
      </c>
      <c r="F97" s="61" t="n">
        <v>1174.32671371</v>
      </c>
      <c r="G97" s="61" t="n">
        <v>845.10451766</v>
      </c>
      <c r="H97" s="61" t="n">
        <v>1517.19059554</v>
      </c>
      <c r="I97" s="63" t="n">
        <f aca="false">SUM(F97:H97)</f>
        <v>3536.62182691</v>
      </c>
      <c r="J97" s="102" t="n">
        <v>512.69384344</v>
      </c>
      <c r="K97" s="63" t="n">
        <v>2138.17662637</v>
      </c>
      <c r="L97" s="63" t="n">
        <v>1968.52674868</v>
      </c>
      <c r="M97" s="60" t="n">
        <f aca="false">SUM(J97:L97)</f>
        <v>4619.39721849</v>
      </c>
      <c r="N97" s="63" t="n">
        <v>618.3</v>
      </c>
      <c r="O97" s="63" t="n">
        <v>1239.7</v>
      </c>
      <c r="P97" s="63" t="n">
        <v>514.7</v>
      </c>
      <c r="Q97" s="63" t="n">
        <f aca="false">SUM(N97:P97)</f>
        <v>2372.7</v>
      </c>
      <c r="S97" s="64" t="n">
        <f aca="false">Q97+M97+I97+E97</f>
        <v>16228.07182021</v>
      </c>
      <c r="T97" s="47" t="n">
        <v>16228.02475461</v>
      </c>
      <c r="U97" s="65" t="n">
        <f aca="false">S97-T97</f>
        <v>0.0470655999997689</v>
      </c>
      <c r="AE97" s="50"/>
      <c r="AF97" s="65"/>
    </row>
    <row r="98" customFormat="false" ht="14.4" hidden="false" customHeight="false" outlineLevel="0" collapsed="false">
      <c r="A98" s="57" t="s">
        <v>150</v>
      </c>
      <c r="B98" s="63" t="n">
        <v>1777.96803078</v>
      </c>
      <c r="C98" s="63" t="n">
        <f aca="false">'[1]Indirect Tax-ii=19'!J32</f>
        <v>3648.45853977</v>
      </c>
      <c r="D98" s="61" t="n">
        <v>2359.46256107</v>
      </c>
      <c r="E98" s="60" t="n">
        <f aca="false">SUM(B98:D98)</f>
        <v>7785.88913162</v>
      </c>
      <c r="F98" s="61" t="n">
        <v>2637.46770189</v>
      </c>
      <c r="G98" s="61" t="n">
        <v>3026.04345587</v>
      </c>
      <c r="H98" s="61" t="n">
        <v>3979.34759633</v>
      </c>
      <c r="I98" s="63" t="n">
        <f aca="false">SUM(F98:H98)</f>
        <v>9642.85875409</v>
      </c>
      <c r="J98" s="102" t="n">
        <v>4861.30688763</v>
      </c>
      <c r="K98" s="63" t="n">
        <v>3815.90969107</v>
      </c>
      <c r="L98" s="63" t="n">
        <v>4102.08225928</v>
      </c>
      <c r="M98" s="60" t="n">
        <f aca="false">SUM(J98:L98)</f>
        <v>12779.29883798</v>
      </c>
      <c r="N98" s="63" t="n">
        <v>3688.1</v>
      </c>
      <c r="O98" s="63" t="n">
        <v>4310.8</v>
      </c>
      <c r="P98" s="63" t="n">
        <v>2958.3</v>
      </c>
      <c r="Q98" s="63" t="n">
        <f aca="false">SUM(N98:P98)</f>
        <v>10957.2</v>
      </c>
      <c r="S98" s="64" t="n">
        <f aca="false">Q98+M98+I98+E98</f>
        <v>41165.24672369</v>
      </c>
      <c r="T98" s="47" t="n">
        <v>41165.20898642</v>
      </c>
      <c r="U98" s="65" t="n">
        <f aca="false">S98-T98</f>
        <v>0.0377372700022534</v>
      </c>
      <c r="AE98" s="50"/>
      <c r="AF98" s="65"/>
    </row>
    <row r="99" customFormat="false" ht="14.4" hidden="false" customHeight="false" outlineLevel="0" collapsed="false">
      <c r="A99" s="57" t="s">
        <v>151</v>
      </c>
      <c r="B99" s="63" t="n">
        <v>675.7992532</v>
      </c>
      <c r="C99" s="63" t="n">
        <f aca="false">'[1]Indirect Tax-ii=19'!J33</f>
        <v>938.14140048</v>
      </c>
      <c r="D99" s="61" t="n">
        <v>481.1849784</v>
      </c>
      <c r="E99" s="60" t="n">
        <f aca="false">SUM(B99:D99)</f>
        <v>2095.12563208</v>
      </c>
      <c r="F99" s="61" t="n">
        <v>420.89773559</v>
      </c>
      <c r="G99" s="61" t="n">
        <v>497.62333381</v>
      </c>
      <c r="H99" s="61" t="n">
        <v>387.45623761</v>
      </c>
      <c r="I99" s="63" t="n">
        <f aca="false">SUM(F99:H99)</f>
        <v>1305.97730701</v>
      </c>
      <c r="J99" s="102" t="n">
        <v>384.89476169</v>
      </c>
      <c r="K99" s="63" t="n">
        <v>347.73907612</v>
      </c>
      <c r="L99" s="63" t="n">
        <v>376.45763877</v>
      </c>
      <c r="M99" s="60" t="n">
        <f aca="false">SUM(J99:L99)</f>
        <v>1109.09147658</v>
      </c>
      <c r="N99" s="63" t="n">
        <v>523.4</v>
      </c>
      <c r="O99" s="63" t="n">
        <v>409.2</v>
      </c>
      <c r="P99" s="63" t="n">
        <v>531.1</v>
      </c>
      <c r="Q99" s="63" t="n">
        <f aca="false">SUM(N99:P99)</f>
        <v>1463.7</v>
      </c>
      <c r="S99" s="64" t="n">
        <f aca="false">Q99+M99+I99+E99</f>
        <v>5973.89441567</v>
      </c>
      <c r="T99" s="47" t="n">
        <v>5973.78694187</v>
      </c>
      <c r="U99" s="65" t="n">
        <f aca="false">S99-T99</f>
        <v>0.107473800001571</v>
      </c>
      <c r="AE99" s="50"/>
      <c r="AF99" s="65"/>
    </row>
    <row r="100" customFormat="false" ht="14.4" hidden="false" customHeight="false" outlineLevel="0" collapsed="false">
      <c r="A100" s="57" t="s">
        <v>152</v>
      </c>
      <c r="B100" s="63" t="n">
        <v>3755.82868113</v>
      </c>
      <c r="C100" s="63" t="n">
        <f aca="false">'[1]Indirect Tax-ii=19'!J34</f>
        <v>4343.99846746</v>
      </c>
      <c r="D100" s="61" t="n">
        <v>4251.75523152</v>
      </c>
      <c r="E100" s="60" t="n">
        <f aca="false">SUM(B100:D100)</f>
        <v>12351.58238011</v>
      </c>
      <c r="F100" s="61" t="n">
        <v>7168.03023457</v>
      </c>
      <c r="G100" s="61" t="n">
        <v>6454.37311711</v>
      </c>
      <c r="H100" s="61" t="n">
        <v>5007.75110176</v>
      </c>
      <c r="I100" s="63" t="n">
        <f aca="false">SUM(F100:H100)</f>
        <v>18630.15445344</v>
      </c>
      <c r="J100" s="102" t="n">
        <v>7494.31422629</v>
      </c>
      <c r="K100" s="63" t="n">
        <v>7146.3064459</v>
      </c>
      <c r="L100" s="63" t="n">
        <v>6233.99738579</v>
      </c>
      <c r="M100" s="60" t="n">
        <f aca="false">SUM(J100:L100)</f>
        <v>20874.61805798</v>
      </c>
      <c r="N100" s="63" t="n">
        <v>8735.4</v>
      </c>
      <c r="O100" s="63" t="n">
        <v>4701</v>
      </c>
      <c r="P100" s="63" t="n">
        <v>6415.3</v>
      </c>
      <c r="Q100" s="63" t="n">
        <f aca="false">SUM(N100:P100)</f>
        <v>19851.7</v>
      </c>
      <c r="S100" s="64" t="n">
        <f aca="false">Q100+M100+I100+E100</f>
        <v>71708.05489153</v>
      </c>
      <c r="T100" s="47" t="n">
        <v>71708.11584645</v>
      </c>
      <c r="U100" s="65" t="n">
        <f aca="false">S100-T100</f>
        <v>-0.0609549200162292</v>
      </c>
      <c r="AE100" s="50"/>
      <c r="AF100" s="65"/>
    </row>
    <row r="101" customFormat="false" ht="14.4" hidden="false" customHeight="false" outlineLevel="0" collapsed="false">
      <c r="A101" s="57" t="s">
        <v>153</v>
      </c>
      <c r="B101" s="63" t="n">
        <v>759.98417724</v>
      </c>
      <c r="C101" s="63" t="n">
        <f aca="false">'[1]Indirect Tax-ii=19'!J35</f>
        <v>713.37293718</v>
      </c>
      <c r="D101" s="61" t="n">
        <v>837.32498697</v>
      </c>
      <c r="E101" s="60" t="n">
        <f aca="false">SUM(B101:D101)</f>
        <v>2310.68210139</v>
      </c>
      <c r="F101" s="61" t="n">
        <v>1008.75322707</v>
      </c>
      <c r="G101" s="61" t="n">
        <v>1089.64629809</v>
      </c>
      <c r="H101" s="61" t="n">
        <v>1261.01379333</v>
      </c>
      <c r="I101" s="63" t="n">
        <f aca="false">SUM(F101:H101)</f>
        <v>3359.41331849</v>
      </c>
      <c r="J101" s="102" t="n">
        <v>933.9294666</v>
      </c>
      <c r="K101" s="63" t="n">
        <v>1086.82511788</v>
      </c>
      <c r="L101" s="63" t="n">
        <v>1293.65443709</v>
      </c>
      <c r="M101" s="60" t="n">
        <f aca="false">SUM(J101:L101)</f>
        <v>3314.40902157</v>
      </c>
      <c r="N101" s="63" t="n">
        <v>1270.2</v>
      </c>
      <c r="O101" s="63" t="n">
        <v>1114.4</v>
      </c>
      <c r="P101" s="63" t="n">
        <v>1267.9</v>
      </c>
      <c r="Q101" s="63" t="n">
        <f aca="false">SUM(N101:P101)</f>
        <v>3652.5</v>
      </c>
      <c r="S101" s="64" t="n">
        <f aca="false">Q101+M101+I101+E101</f>
        <v>12637.00444145</v>
      </c>
      <c r="T101" s="47" t="n">
        <v>12637.02348454</v>
      </c>
      <c r="U101" s="65" t="n">
        <f aca="false">S101-T101</f>
        <v>-0.0190430900001957</v>
      </c>
      <c r="AE101" s="50"/>
      <c r="AF101" s="65"/>
    </row>
    <row r="102" customFormat="false" ht="14.4" hidden="false" customHeight="false" outlineLevel="0" collapsed="false">
      <c r="A102" s="57" t="s">
        <v>154</v>
      </c>
      <c r="B102" s="63" t="n">
        <v>639.27046116</v>
      </c>
      <c r="C102" s="63" t="n">
        <f aca="false">'[1]Indirect Tax-ii=19'!J36</f>
        <v>689.30916865</v>
      </c>
      <c r="D102" s="61" t="n">
        <v>766.26578654</v>
      </c>
      <c r="E102" s="60" t="n">
        <f aca="false">SUM(B102:D102)</f>
        <v>2094.84541635</v>
      </c>
      <c r="F102" s="61" t="n">
        <v>560.81839873</v>
      </c>
      <c r="G102" s="61" t="n">
        <v>600.76767113</v>
      </c>
      <c r="H102" s="61" t="n">
        <v>569.03502631</v>
      </c>
      <c r="I102" s="63" t="n">
        <f aca="false">SUM(F102:H102)</f>
        <v>1730.62109617</v>
      </c>
      <c r="J102" s="102" t="n">
        <v>856.22966796</v>
      </c>
      <c r="K102" s="63" t="n">
        <v>544.78357875</v>
      </c>
      <c r="L102" s="63" t="n">
        <v>428.63476904</v>
      </c>
      <c r="M102" s="60" t="n">
        <f aca="false">SUM(J102:L102)</f>
        <v>1829.64801575</v>
      </c>
      <c r="N102" s="63" t="n">
        <v>948.1</v>
      </c>
      <c r="O102" s="63" t="n">
        <v>684.9</v>
      </c>
      <c r="P102" s="63" t="n">
        <v>970.6</v>
      </c>
      <c r="Q102" s="63" t="n">
        <f aca="false">SUM(N102:P102)</f>
        <v>2603.6</v>
      </c>
      <c r="S102" s="64" t="n">
        <f aca="false">Q102+M102+I102+E102</f>
        <v>8258.71452827</v>
      </c>
      <c r="T102" s="47" t="n">
        <v>8258.74929664</v>
      </c>
      <c r="U102" s="65" t="n">
        <f aca="false">S102-T102</f>
        <v>-0.0347683699983463</v>
      </c>
      <c r="AE102" s="50"/>
      <c r="AF102" s="65"/>
    </row>
    <row r="103" customFormat="false" ht="14.4" hidden="false" customHeight="false" outlineLevel="0" collapsed="false">
      <c r="A103" s="57" t="s">
        <v>155</v>
      </c>
      <c r="B103" s="63" t="n">
        <v>3259.0168073</v>
      </c>
      <c r="C103" s="63" t="n">
        <f aca="false">'[1]Indirect Tax-ii=19'!J37</f>
        <v>5780.74801431</v>
      </c>
      <c r="D103" s="61" t="n">
        <v>5985.21425944</v>
      </c>
      <c r="E103" s="60" t="n">
        <f aca="false">SUM(B103:D103)</f>
        <v>15024.97908105</v>
      </c>
      <c r="F103" s="61" t="n">
        <v>6103.30472693</v>
      </c>
      <c r="G103" s="61" t="n">
        <v>4410.24267677</v>
      </c>
      <c r="H103" s="61" t="n">
        <v>3992.09638728</v>
      </c>
      <c r="I103" s="63" t="n">
        <f aca="false">SUM(F103:H103)</f>
        <v>14505.64379098</v>
      </c>
      <c r="J103" s="102" t="n">
        <v>5943.29777573</v>
      </c>
      <c r="K103" s="63" t="n">
        <v>4207.28522857</v>
      </c>
      <c r="L103" s="63" t="n">
        <v>3093.65674667</v>
      </c>
      <c r="M103" s="60" t="n">
        <f aca="false">SUM(J103:L103)</f>
        <v>13244.23975097</v>
      </c>
      <c r="N103" s="63" t="n">
        <v>3150.5</v>
      </c>
      <c r="O103" s="63" t="n">
        <v>2778.1</v>
      </c>
      <c r="P103" s="63" t="n">
        <v>3169</v>
      </c>
      <c r="Q103" s="63" t="n">
        <f aca="false">SUM(N103:P103)</f>
        <v>9097.6</v>
      </c>
      <c r="S103" s="64" t="n">
        <f aca="false">Q103+M103+I103+E103</f>
        <v>51872.462623</v>
      </c>
      <c r="T103" s="47" t="n">
        <v>51872.43987311</v>
      </c>
      <c r="U103" s="65" t="n">
        <f aca="false">S103-T103</f>
        <v>0.0227498899985221</v>
      </c>
      <c r="AE103" s="50"/>
      <c r="AF103" s="65"/>
    </row>
    <row r="104" customFormat="false" ht="14.4" hidden="false" customHeight="false" outlineLevel="0" collapsed="false">
      <c r="A104" s="57" t="s">
        <v>156</v>
      </c>
      <c r="B104" s="63" t="n">
        <v>128.92184238</v>
      </c>
      <c r="C104" s="63" t="n">
        <f aca="false">'[1]Indirect Tax-ii=19'!J38</f>
        <v>154.92922055</v>
      </c>
      <c r="D104" s="61" t="n">
        <v>237.51498691</v>
      </c>
      <c r="E104" s="60" t="n">
        <f aca="false">SUM(B104:D104)</f>
        <v>521.36604984</v>
      </c>
      <c r="F104" s="61" t="n">
        <v>112.39010404</v>
      </c>
      <c r="G104" s="61" t="n">
        <v>472.01306796</v>
      </c>
      <c r="H104" s="61" t="n">
        <v>240.78522033</v>
      </c>
      <c r="I104" s="63" t="n">
        <f aca="false">SUM(F104:H104)</f>
        <v>825.18839233</v>
      </c>
      <c r="J104" s="102" t="n">
        <v>434.29648551</v>
      </c>
      <c r="K104" s="63" t="n">
        <v>196.61871852</v>
      </c>
      <c r="L104" s="63" t="n">
        <v>285.52625872</v>
      </c>
      <c r="M104" s="60" t="n">
        <f aca="false">SUM(J104:L104)</f>
        <v>916.44146275</v>
      </c>
      <c r="N104" s="63" t="n">
        <v>310.3</v>
      </c>
      <c r="O104" s="63" t="n">
        <v>293.6</v>
      </c>
      <c r="P104" s="63" t="n">
        <v>533.9</v>
      </c>
      <c r="Q104" s="63" t="n">
        <f aca="false">SUM(N104:P104)</f>
        <v>1137.8</v>
      </c>
      <c r="S104" s="64" t="n">
        <f aca="false">Q104+M104+I104+E104</f>
        <v>3400.79590492</v>
      </c>
      <c r="T104" s="47" t="n">
        <v>3400.75448445</v>
      </c>
      <c r="U104" s="65" t="n">
        <f aca="false">S104-T104</f>
        <v>0.0414204699995935</v>
      </c>
      <c r="AE104" s="50"/>
      <c r="AF104" s="65"/>
    </row>
    <row r="105" customFormat="false" ht="14.4" hidden="false" customHeight="false" outlineLevel="0" collapsed="false">
      <c r="A105" s="57" t="s">
        <v>157</v>
      </c>
      <c r="B105" s="63" t="n">
        <v>1523.37240092</v>
      </c>
      <c r="C105" s="63" t="n">
        <f aca="false">'[1]Indirect Tax-ii=19'!J39</f>
        <v>1659.75853492</v>
      </c>
      <c r="D105" s="61" t="n">
        <v>1241.19385292</v>
      </c>
      <c r="E105" s="60" t="n">
        <f aca="false">SUM(B105:D105)</f>
        <v>4424.32478876</v>
      </c>
      <c r="F105" s="61" t="n">
        <v>1706.42271205</v>
      </c>
      <c r="G105" s="61" t="n">
        <v>1974.44164889</v>
      </c>
      <c r="H105" s="61" t="n">
        <v>1834.08147373</v>
      </c>
      <c r="I105" s="63" t="n">
        <f aca="false">SUM(F105:H105)</f>
        <v>5514.94583467</v>
      </c>
      <c r="J105" s="102" t="n">
        <v>1890.94685779</v>
      </c>
      <c r="K105" s="103" t="n">
        <v>1643.80176353</v>
      </c>
      <c r="L105" s="63" t="n">
        <v>1844.32949578</v>
      </c>
      <c r="M105" s="60" t="n">
        <f aca="false">SUM(J105:L105)</f>
        <v>5379.0781171</v>
      </c>
      <c r="N105" s="63" t="n">
        <v>1866.6</v>
      </c>
      <c r="O105" s="63" t="n">
        <v>2232.7</v>
      </c>
      <c r="P105" s="63" t="n">
        <v>1874.4</v>
      </c>
      <c r="Q105" s="63" t="n">
        <f aca="false">SUM(N105:P105)</f>
        <v>5973.7</v>
      </c>
      <c r="S105" s="64" t="n">
        <f aca="false">Q105+M105+I105+E105</f>
        <v>21292.04874053</v>
      </c>
      <c r="T105" s="47" t="n">
        <v>21291.95318538</v>
      </c>
      <c r="U105" s="65" t="n">
        <f aca="false">S105-T105</f>
        <v>0.0955551499973808</v>
      </c>
      <c r="AE105" s="50"/>
      <c r="AF105" s="65"/>
    </row>
    <row r="106" customFormat="false" ht="14.4" hidden="false" customHeight="false" outlineLevel="0" collapsed="false">
      <c r="A106" s="57" t="s">
        <v>158</v>
      </c>
      <c r="B106" s="63" t="n">
        <v>19.85389598</v>
      </c>
      <c r="C106" s="63" t="n">
        <f aca="false">'[1]Indirect Tax-ii=19'!J40</f>
        <v>75.84541914</v>
      </c>
      <c r="D106" s="61" t="n">
        <v>56.26916365</v>
      </c>
      <c r="E106" s="60" t="n">
        <f aca="false">SUM(B106:D106)</f>
        <v>151.96847877</v>
      </c>
      <c r="F106" s="61" t="n">
        <v>72.29906086</v>
      </c>
      <c r="G106" s="61" t="n">
        <v>65.90478121</v>
      </c>
      <c r="H106" s="61" t="n">
        <v>35.44641767</v>
      </c>
      <c r="I106" s="63" t="n">
        <f aca="false">SUM(F106:H106)</f>
        <v>173.65025974</v>
      </c>
      <c r="J106" s="102" t="n">
        <v>73.24149804</v>
      </c>
      <c r="K106" s="63" t="n">
        <v>43.46741439</v>
      </c>
      <c r="L106" s="63" t="n">
        <v>119.79156817</v>
      </c>
      <c r="M106" s="60" t="n">
        <f aca="false">SUM(J106:L106)</f>
        <v>236.5004806</v>
      </c>
      <c r="N106" s="63" t="n">
        <v>93.3</v>
      </c>
      <c r="O106" s="63" t="n">
        <v>189.3</v>
      </c>
      <c r="P106" s="63" t="n">
        <v>172.7</v>
      </c>
      <c r="Q106" s="63" t="n">
        <f aca="false">SUM(N106:P106)</f>
        <v>455.3</v>
      </c>
      <c r="S106" s="64" t="n">
        <f aca="false">Q106+M106+I106+E106</f>
        <v>1017.41921911</v>
      </c>
      <c r="T106" s="47" t="n">
        <v>1017.33093614</v>
      </c>
      <c r="U106" s="65" t="n">
        <f aca="false">S106-T106</f>
        <v>0.0882829700000229</v>
      </c>
      <c r="AE106" s="50"/>
      <c r="AF106" s="65"/>
    </row>
    <row r="107" customFormat="false" ht="14.4" hidden="false" customHeight="false" outlineLevel="0" collapsed="false">
      <c r="A107" s="57" t="s">
        <v>159</v>
      </c>
      <c r="B107" s="63" t="n">
        <v>47.17410443</v>
      </c>
      <c r="C107" s="63" t="n">
        <f aca="false">'[1]Indirect Tax-ii=19'!J41</f>
        <v>36.03116328</v>
      </c>
      <c r="D107" s="61" t="n">
        <v>21.18463938</v>
      </c>
      <c r="E107" s="60" t="n">
        <f aca="false">SUM(B107:D107)</f>
        <v>104.38990709</v>
      </c>
      <c r="F107" s="61" t="n">
        <v>58.16583708</v>
      </c>
      <c r="G107" s="61" t="n">
        <v>30.20635967</v>
      </c>
      <c r="H107" s="61" t="n">
        <v>38.94321167</v>
      </c>
      <c r="I107" s="63" t="n">
        <f aca="false">SUM(F107:H107)</f>
        <v>127.31540842</v>
      </c>
      <c r="J107" s="102" t="n">
        <v>47.0609477</v>
      </c>
      <c r="K107" s="63" t="n">
        <v>27.73151143</v>
      </c>
      <c r="L107" s="63" t="n">
        <v>31.16290955</v>
      </c>
      <c r="M107" s="60" t="n">
        <f aca="false">SUM(J107:L107)</f>
        <v>105.95536868</v>
      </c>
      <c r="N107" s="63" t="n">
        <v>25.1</v>
      </c>
      <c r="O107" s="63" t="n">
        <v>37.3</v>
      </c>
      <c r="P107" s="63" t="n">
        <v>82.7</v>
      </c>
      <c r="Q107" s="63" t="n">
        <f aca="false">SUM(N107:P107)</f>
        <v>145.1</v>
      </c>
      <c r="S107" s="64" t="n">
        <f aca="false">Q107+M107+I107+E107</f>
        <v>482.76068419</v>
      </c>
      <c r="T107" s="47" t="n">
        <v>482.76675869</v>
      </c>
      <c r="U107" s="65" t="n">
        <f aca="false">S107-T107</f>
        <v>-0.00607450000006793</v>
      </c>
      <c r="AE107" s="50"/>
      <c r="AF107" s="65"/>
    </row>
    <row r="108" customFormat="false" ht="14.4" hidden="false" customHeight="false" outlineLevel="0" collapsed="false">
      <c r="A108" s="57" t="s">
        <v>160</v>
      </c>
      <c r="B108" s="63" t="n">
        <v>3.2321771</v>
      </c>
      <c r="C108" s="63" t="n">
        <f aca="false">'[1]Indirect Tax-ii=19'!J42</f>
        <v>5.94848441</v>
      </c>
      <c r="D108" s="61" t="n">
        <v>5.89955797</v>
      </c>
      <c r="E108" s="60" t="n">
        <f aca="false">SUM(B108:D108)</f>
        <v>15.08021948</v>
      </c>
      <c r="F108" s="61" t="n">
        <v>3.82697267</v>
      </c>
      <c r="G108" s="61" t="n">
        <v>4.59385347</v>
      </c>
      <c r="H108" s="61" t="n">
        <v>10.26238544</v>
      </c>
      <c r="I108" s="63" t="n">
        <f aca="false">SUM(F108:H108)</f>
        <v>18.68321158</v>
      </c>
      <c r="J108" s="102" t="n">
        <v>23.4739357</v>
      </c>
      <c r="K108" s="63" t="n">
        <v>6.42111557</v>
      </c>
      <c r="L108" s="63" t="n">
        <v>0.28793091</v>
      </c>
      <c r="M108" s="60" t="n">
        <f aca="false">SUM(J108:L108)</f>
        <v>30.18298218</v>
      </c>
      <c r="N108" s="63" t="n">
        <v>2.7</v>
      </c>
      <c r="O108" s="63" t="n">
        <v>3.8</v>
      </c>
      <c r="P108" s="63" t="n">
        <v>0.3</v>
      </c>
      <c r="Q108" s="63" t="n">
        <f aca="false">SUM(N108:P108)</f>
        <v>6.8</v>
      </c>
      <c r="S108" s="64" t="n">
        <f aca="false">Q108+M108+I108+E108</f>
        <v>70.74641324</v>
      </c>
      <c r="T108" s="47" t="n">
        <v>70.7786580899997</v>
      </c>
      <c r="U108" s="65" t="n">
        <f aca="false">S108-T108</f>
        <v>-0.0322448499996568</v>
      </c>
      <c r="AE108" s="50"/>
      <c r="AF108" s="65"/>
    </row>
    <row r="109" customFormat="false" ht="14.4" hidden="false" customHeight="false" outlineLevel="0" collapsed="false">
      <c r="A109" s="57" t="s">
        <v>161</v>
      </c>
      <c r="B109" s="63" t="n">
        <v>13.54340119</v>
      </c>
      <c r="C109" s="63" t="n">
        <f aca="false">'[1]Indirect Tax-ii=19'!J43</f>
        <v>11.96013376</v>
      </c>
      <c r="D109" s="61" t="n">
        <v>8.34798157</v>
      </c>
      <c r="E109" s="60" t="n">
        <f aca="false">SUM(B109:D109)</f>
        <v>33.85151652</v>
      </c>
      <c r="F109" s="61" t="n">
        <v>14.52972096</v>
      </c>
      <c r="G109" s="61" t="n">
        <v>9.26099694</v>
      </c>
      <c r="H109" s="61" t="n">
        <v>48.99768431</v>
      </c>
      <c r="I109" s="63" t="n">
        <f aca="false">SUM(F109:H109)</f>
        <v>72.78840221</v>
      </c>
      <c r="J109" s="102" t="n">
        <v>17.28509031</v>
      </c>
      <c r="K109" s="63" t="n">
        <v>13.4801528</v>
      </c>
      <c r="L109" s="63" t="n">
        <v>8.09940396</v>
      </c>
      <c r="M109" s="60" t="n">
        <f aca="false">SUM(J109:L109)</f>
        <v>38.86464707</v>
      </c>
      <c r="N109" s="63" t="n">
        <v>14.5</v>
      </c>
      <c r="O109" s="63" t="n">
        <v>15.6</v>
      </c>
      <c r="P109" s="63" t="n">
        <v>11</v>
      </c>
      <c r="Q109" s="63" t="n">
        <f aca="false">SUM(N109:P109)</f>
        <v>41.1</v>
      </c>
      <c r="S109" s="64" t="n">
        <f aca="false">Q109+M109+I109+E109</f>
        <v>186.6045658</v>
      </c>
      <c r="T109" s="47" t="n">
        <v>186.57162734</v>
      </c>
      <c r="U109" s="65" t="n">
        <f aca="false">S109-T109</f>
        <v>0.0329384599999969</v>
      </c>
      <c r="AE109" s="50"/>
      <c r="AF109" s="65"/>
    </row>
    <row r="110" customFormat="false" ht="14.4" hidden="false" customHeight="false" outlineLevel="0" collapsed="false">
      <c r="A110" s="57" t="s">
        <v>162</v>
      </c>
      <c r="B110" s="63" t="n">
        <v>74.55860557</v>
      </c>
      <c r="C110" s="63" t="n">
        <f aca="false">'[1]Indirect Tax-ii=19'!J44</f>
        <v>32.00715557</v>
      </c>
      <c r="D110" s="61" t="n">
        <v>21.08628218</v>
      </c>
      <c r="E110" s="60" t="n">
        <f aca="false">SUM(B110:D110)</f>
        <v>127.65204332</v>
      </c>
      <c r="F110" s="61" t="n">
        <v>92.03162091</v>
      </c>
      <c r="G110" s="61" t="n">
        <v>47.55083685</v>
      </c>
      <c r="H110" s="61" t="n">
        <v>87.77695037</v>
      </c>
      <c r="I110" s="63" t="n">
        <f aca="false">SUM(F110:H110)</f>
        <v>227.35940813</v>
      </c>
      <c r="J110" s="102" t="n">
        <v>27.0457979</v>
      </c>
      <c r="K110" s="63" t="n">
        <v>56.34243986</v>
      </c>
      <c r="L110" s="63" t="n">
        <v>84.29305791</v>
      </c>
      <c r="M110" s="60" t="n">
        <f aca="false">SUM(J110:L110)</f>
        <v>167.68129567</v>
      </c>
      <c r="N110" s="63" t="n">
        <v>82</v>
      </c>
      <c r="O110" s="63" t="n">
        <v>73.6</v>
      </c>
      <c r="P110" s="63" t="n">
        <v>66.2</v>
      </c>
      <c r="Q110" s="63" t="n">
        <f aca="false">SUM(N110:P110)</f>
        <v>221.8</v>
      </c>
      <c r="S110" s="64" t="n">
        <f aca="false">Q110+M110+I110+E110</f>
        <v>744.49274712</v>
      </c>
      <c r="T110" s="47" t="n">
        <v>744.50001786</v>
      </c>
      <c r="U110" s="65" t="n">
        <f aca="false">S110-T110</f>
        <v>-0.00727073999996719</v>
      </c>
      <c r="AE110" s="50"/>
      <c r="AF110" s="65"/>
    </row>
    <row r="111" customFormat="false" ht="14.4" hidden="false" customHeight="false" outlineLevel="0" collapsed="false">
      <c r="A111" s="57" t="s">
        <v>163</v>
      </c>
      <c r="B111" s="63" t="n">
        <v>79.63044336</v>
      </c>
      <c r="C111" s="63" t="n">
        <f aca="false">'[1]Indirect Tax-ii=19'!J45</f>
        <v>83.93061356</v>
      </c>
      <c r="D111" s="61" t="n">
        <v>43.78702892</v>
      </c>
      <c r="E111" s="60" t="n">
        <f aca="false">SUM(B111:D111)</f>
        <v>207.34808584</v>
      </c>
      <c r="F111" s="61" t="n">
        <v>104.69559099</v>
      </c>
      <c r="G111" s="61" t="n">
        <v>109.79247392</v>
      </c>
      <c r="H111" s="61" t="n">
        <v>144.06475692</v>
      </c>
      <c r="I111" s="63" t="n">
        <f aca="false">SUM(F111:H111)</f>
        <v>358.55282183</v>
      </c>
      <c r="J111" s="102" t="n">
        <v>101.14954634</v>
      </c>
      <c r="K111" s="63" t="n">
        <v>83.1013419</v>
      </c>
      <c r="L111" s="63" t="n">
        <v>87.68007846</v>
      </c>
      <c r="M111" s="60" t="n">
        <f aca="false">SUM(J111:L111)</f>
        <v>271.9309667</v>
      </c>
      <c r="N111" s="63" t="n">
        <v>101.4</v>
      </c>
      <c r="O111" s="63" t="n">
        <v>128</v>
      </c>
      <c r="P111" s="63" t="n">
        <v>99.7</v>
      </c>
      <c r="Q111" s="63" t="n">
        <f aca="false">SUM(N111:P111)</f>
        <v>329.1</v>
      </c>
      <c r="S111" s="64" t="n">
        <f aca="false">Q111+M111+I111+E111</f>
        <v>1166.93187437</v>
      </c>
      <c r="T111" s="47" t="n">
        <v>1166.90032505</v>
      </c>
      <c r="U111" s="65" t="n">
        <f aca="false">S111-T111</f>
        <v>0.0315493200000674</v>
      </c>
      <c r="AE111" s="50"/>
      <c r="AF111" s="65"/>
    </row>
    <row r="112" customFormat="false" ht="14.4" hidden="false" customHeight="false" outlineLevel="0" collapsed="false">
      <c r="A112" s="57" t="s">
        <v>164</v>
      </c>
      <c r="B112" s="63" t="n">
        <v>192.04094554</v>
      </c>
      <c r="C112" s="63" t="n">
        <f aca="false">'[1]Indirect Tax-ii=19'!J46</f>
        <v>101.50255809</v>
      </c>
      <c r="D112" s="61" t="n">
        <v>120.38884417</v>
      </c>
      <c r="E112" s="60" t="n">
        <f aca="false">SUM(B112:D112)</f>
        <v>413.9323478</v>
      </c>
      <c r="F112" s="61" t="n">
        <v>186.67368475</v>
      </c>
      <c r="G112" s="61" t="n">
        <v>58.24982057</v>
      </c>
      <c r="H112" s="61" t="n">
        <v>212.09455006</v>
      </c>
      <c r="I112" s="63" t="n">
        <f aca="false">SUM(F112:H112)</f>
        <v>457.01805538</v>
      </c>
      <c r="J112" s="102" t="n">
        <v>163.00416613</v>
      </c>
      <c r="K112" s="63" t="n">
        <v>121.84806274</v>
      </c>
      <c r="L112" s="63" t="n">
        <v>181.45298117</v>
      </c>
      <c r="M112" s="60" t="n">
        <f aca="false">SUM(J112:L112)</f>
        <v>466.30521004</v>
      </c>
      <c r="N112" s="63" t="n">
        <v>261.5</v>
      </c>
      <c r="O112" s="63" t="n">
        <v>185.8</v>
      </c>
      <c r="P112" s="63" t="n">
        <v>69.3</v>
      </c>
      <c r="Q112" s="63" t="n">
        <f aca="false">SUM(N112:P112)</f>
        <v>516.6</v>
      </c>
      <c r="S112" s="64" t="n">
        <f aca="false">Q112+M112+I112+E112</f>
        <v>1853.85561322</v>
      </c>
      <c r="T112" s="47" t="n">
        <v>1853.87168773</v>
      </c>
      <c r="U112" s="65" t="n">
        <f aca="false">S112-T112</f>
        <v>-0.0160745099994983</v>
      </c>
      <c r="AE112" s="50"/>
      <c r="AF112" s="65"/>
    </row>
    <row r="113" customFormat="false" ht="14.4" hidden="false" customHeight="false" outlineLevel="0" collapsed="false">
      <c r="A113" s="57" t="s">
        <v>165</v>
      </c>
      <c r="B113" s="63" t="n">
        <v>111.68425803</v>
      </c>
      <c r="C113" s="63" t="n">
        <f aca="false">'[1]Indirect Tax-ii=19'!J47</f>
        <v>276.33161622</v>
      </c>
      <c r="D113" s="61" t="n">
        <v>208.99641421</v>
      </c>
      <c r="E113" s="60" t="n">
        <f aca="false">SUM(B113:D113)</f>
        <v>597.01228846</v>
      </c>
      <c r="F113" s="61" t="n">
        <v>334.99180892</v>
      </c>
      <c r="G113" s="61" t="n">
        <v>160.82916547</v>
      </c>
      <c r="H113" s="61" t="n">
        <v>582.62212424</v>
      </c>
      <c r="I113" s="63" t="n">
        <f aca="false">SUM(F113:H113)</f>
        <v>1078.44309863</v>
      </c>
      <c r="J113" s="102" t="n">
        <v>178.32847947</v>
      </c>
      <c r="K113" s="63" t="n">
        <v>178.28516014</v>
      </c>
      <c r="L113" s="63" t="n">
        <v>243.30115815</v>
      </c>
      <c r="M113" s="60" t="n">
        <f aca="false">SUM(J113:L113)</f>
        <v>599.91479776</v>
      </c>
      <c r="N113" s="63" t="n">
        <v>118.1</v>
      </c>
      <c r="O113" s="63" t="n">
        <v>213.4</v>
      </c>
      <c r="P113" s="63" t="n">
        <v>171.1</v>
      </c>
      <c r="Q113" s="63" t="n">
        <f aca="false">SUM(N113:P113)</f>
        <v>502.6</v>
      </c>
      <c r="S113" s="64" t="n">
        <f aca="false">Q113+M113+I113+E113</f>
        <v>2777.97018485</v>
      </c>
      <c r="T113" s="47" t="n">
        <v>2777.9882219</v>
      </c>
      <c r="U113" s="65" t="n">
        <f aca="false">S113-T113</f>
        <v>-0.0180370499992932</v>
      </c>
      <c r="AE113" s="50"/>
      <c r="AF113" s="65"/>
    </row>
    <row r="114" customFormat="false" ht="14.4" hidden="false" customHeight="false" outlineLevel="0" collapsed="false">
      <c r="A114" s="57" t="s">
        <v>166</v>
      </c>
      <c r="B114" s="63" t="n">
        <v>38.59521748</v>
      </c>
      <c r="C114" s="63" t="n">
        <f aca="false">'[1]Indirect Tax-ii=19'!J48</f>
        <v>109.934768280613</v>
      </c>
      <c r="D114" s="61" t="n">
        <v>128.04024311</v>
      </c>
      <c r="E114" s="60" t="n">
        <f aca="false">SUM(B114:D114)</f>
        <v>276.570228870613</v>
      </c>
      <c r="F114" s="61" t="n">
        <v>94.38121146</v>
      </c>
      <c r="G114" s="61" t="n">
        <v>93.41465274</v>
      </c>
      <c r="H114" s="61" t="n">
        <v>68.28947315</v>
      </c>
      <c r="I114" s="63" t="n">
        <f aca="false">SUM(F114:H114)</f>
        <v>256.08533735</v>
      </c>
      <c r="J114" s="102" t="n">
        <v>67.98730538</v>
      </c>
      <c r="K114" s="63" t="n">
        <v>107.76358206</v>
      </c>
      <c r="L114" s="63" t="n">
        <v>163.78285962</v>
      </c>
      <c r="M114" s="60" t="n">
        <f aca="false">SUM(J114:L114)</f>
        <v>339.53374706</v>
      </c>
      <c r="N114" s="63" t="n">
        <v>111.2</v>
      </c>
      <c r="O114" s="63" t="n">
        <v>120.3</v>
      </c>
      <c r="P114" s="63" t="n">
        <v>74.2</v>
      </c>
      <c r="Q114" s="63" t="n">
        <f aca="false">SUM(N114:P114)</f>
        <v>305.7</v>
      </c>
      <c r="S114" s="64" t="n">
        <f aca="false">Q114+M114+I114+E114</f>
        <v>1177.88931328061</v>
      </c>
      <c r="T114" s="47" t="n">
        <v>1177.82234335061</v>
      </c>
      <c r="U114" s="65" t="n">
        <f aca="false">S114-T114</f>
        <v>0.0669699299996864</v>
      </c>
      <c r="AE114" s="50"/>
      <c r="AF114" s="65"/>
    </row>
    <row r="115" customFormat="false" ht="14.4" hidden="false" customHeight="false" outlineLevel="0" collapsed="false">
      <c r="A115" s="57" t="s">
        <v>167</v>
      </c>
      <c r="B115" s="63" t="n">
        <v>13.95371955</v>
      </c>
      <c r="C115" s="63" t="n">
        <f aca="false">'[1]Indirect Tax-ii=19'!J49</f>
        <v>19.07987528</v>
      </c>
      <c r="D115" s="61" t="n">
        <v>17.18700204</v>
      </c>
      <c r="E115" s="60" t="n">
        <f aca="false">SUM(B115:D115)</f>
        <v>50.22059687</v>
      </c>
      <c r="F115" s="61" t="n">
        <v>10.60073802</v>
      </c>
      <c r="G115" s="61" t="n">
        <v>10.69958531</v>
      </c>
      <c r="H115" s="61" t="n">
        <v>17.73902898</v>
      </c>
      <c r="I115" s="63" t="n">
        <f aca="false">SUM(F115:H115)</f>
        <v>39.03935231</v>
      </c>
      <c r="J115" s="102" t="n">
        <v>42.44094793</v>
      </c>
      <c r="K115" s="63" t="n">
        <v>26.60894316</v>
      </c>
      <c r="L115" s="63" t="n">
        <v>30.69870911</v>
      </c>
      <c r="M115" s="60" t="n">
        <f aca="false">SUM(J115:L115)</f>
        <v>99.7486002</v>
      </c>
      <c r="N115" s="63" t="n">
        <v>23.9</v>
      </c>
      <c r="O115" s="63" t="n">
        <v>19.4</v>
      </c>
      <c r="P115" s="63" t="n">
        <v>21.3</v>
      </c>
      <c r="Q115" s="63" t="n">
        <f aca="false">SUM(N115:P115)</f>
        <v>64.6</v>
      </c>
      <c r="S115" s="64" t="n">
        <f aca="false">Q115+M115+I115+E115</f>
        <v>253.60854938</v>
      </c>
      <c r="T115" s="47" t="n">
        <v>253.64433136</v>
      </c>
      <c r="U115" s="65" t="n">
        <f aca="false">S115-T115</f>
        <v>-0.0357819800000243</v>
      </c>
      <c r="AE115" s="50"/>
      <c r="AF115" s="65"/>
    </row>
    <row r="116" customFormat="false" ht="14.4" hidden="false" customHeight="false" outlineLevel="0" collapsed="false">
      <c r="A116" s="57" t="s">
        <v>168</v>
      </c>
      <c r="B116" s="63" t="n">
        <v>2.59882572</v>
      </c>
      <c r="C116" s="63" t="n">
        <f aca="false">'[1]Indirect-tax-iii=20'!J5</f>
        <v>3.2416354</v>
      </c>
      <c r="D116" s="61" t="n">
        <v>0</v>
      </c>
      <c r="E116" s="60" t="n">
        <f aca="false">SUM(B116:D116)</f>
        <v>5.84046112</v>
      </c>
      <c r="F116" s="61" t="n">
        <v>40.15749863</v>
      </c>
      <c r="G116" s="61" t="n">
        <v>3.36066103</v>
      </c>
      <c r="H116" s="61" t="n">
        <v>25.29455681</v>
      </c>
      <c r="I116" s="63" t="n">
        <f aca="false">SUM(F116:H116)</f>
        <v>68.81271647</v>
      </c>
      <c r="J116" s="63" t="n">
        <v>12.01780629</v>
      </c>
      <c r="K116" s="63" t="n">
        <v>9.71173632</v>
      </c>
      <c r="L116" s="63" t="n">
        <v>7.46392339</v>
      </c>
      <c r="M116" s="60" t="n">
        <f aca="false">SUM(J116:L116)</f>
        <v>29.193466</v>
      </c>
      <c r="N116" s="63" t="n">
        <v>1</v>
      </c>
      <c r="O116" s="63" t="n">
        <v>35.5</v>
      </c>
      <c r="P116" s="63" t="n">
        <v>5</v>
      </c>
      <c r="Q116" s="63" t="n">
        <f aca="false">SUM(N116:P116)</f>
        <v>41.5</v>
      </c>
      <c r="S116" s="64" t="n">
        <f aca="false">Q116+M116+I116+E116</f>
        <v>145.34664359</v>
      </c>
      <c r="T116" s="47" t="n">
        <v>145.37609802</v>
      </c>
      <c r="U116" s="65" t="n">
        <f aca="false">S116-T116</f>
        <v>-0.0294544300000155</v>
      </c>
      <c r="AE116" s="50"/>
      <c r="AF116" s="65"/>
    </row>
    <row r="117" customFormat="false" ht="14.4" hidden="false" customHeight="false" outlineLevel="0" collapsed="false">
      <c r="A117" s="57" t="s">
        <v>169</v>
      </c>
      <c r="B117" s="63" t="n">
        <v>193.86539909</v>
      </c>
      <c r="C117" s="63" t="n">
        <f aca="false">'[1]Indirect-tax-iii=20'!J6</f>
        <v>373.89272056</v>
      </c>
      <c r="D117" s="61" t="n">
        <v>305.0705689</v>
      </c>
      <c r="E117" s="60" t="n">
        <f aca="false">SUM(B117:D117)</f>
        <v>872.82868855</v>
      </c>
      <c r="F117" s="61" t="n">
        <v>317.04288417</v>
      </c>
      <c r="G117" s="61" t="n">
        <v>289.23229718</v>
      </c>
      <c r="H117" s="61" t="n">
        <v>289.15024828</v>
      </c>
      <c r="I117" s="63" t="n">
        <f aca="false">SUM(F117:H117)</f>
        <v>895.42542963</v>
      </c>
      <c r="J117" s="63" t="n">
        <v>217.17036349</v>
      </c>
      <c r="K117" s="63" t="n">
        <v>345.44175701</v>
      </c>
      <c r="L117" s="63" t="n">
        <v>315.19136001</v>
      </c>
      <c r="M117" s="60" t="n">
        <f aca="false">SUM(J117:L117)</f>
        <v>877.80348051</v>
      </c>
      <c r="N117" s="63" t="n">
        <v>409.6</v>
      </c>
      <c r="O117" s="63" t="n">
        <v>501.4</v>
      </c>
      <c r="P117" s="63" t="n">
        <v>272.5</v>
      </c>
      <c r="Q117" s="63" t="n">
        <f aca="false">SUM(N117:P117)</f>
        <v>1183.5</v>
      </c>
      <c r="S117" s="64" t="n">
        <f aca="false">Q117+M117+I117+E117</f>
        <v>3829.55759869</v>
      </c>
      <c r="T117" s="47" t="n">
        <v>3829.53830442</v>
      </c>
      <c r="U117" s="65" t="n">
        <f aca="false">S117-T117</f>
        <v>0.0192942700005005</v>
      </c>
      <c r="AE117" s="50"/>
      <c r="AF117" s="65"/>
    </row>
    <row r="118" customFormat="false" ht="14.4" hidden="false" customHeight="false" outlineLevel="0" collapsed="false">
      <c r="A118" s="57" t="s">
        <v>170</v>
      </c>
      <c r="B118" s="63" t="n">
        <v>225.37196379</v>
      </c>
      <c r="C118" s="63" t="n">
        <f aca="false">'[1]Indirect-tax-iii=20'!J7</f>
        <v>0</v>
      </c>
      <c r="D118" s="61" t="n">
        <v>0</v>
      </c>
      <c r="E118" s="60" t="n">
        <f aca="false">SUM(B118:D118)</f>
        <v>225.37196379</v>
      </c>
      <c r="F118" s="61" t="n">
        <v>30.43316542</v>
      </c>
      <c r="G118" s="61" t="n">
        <v>0.40954245</v>
      </c>
      <c r="H118" s="61" t="n">
        <v>0</v>
      </c>
      <c r="I118" s="63" t="n">
        <f aca="false">SUM(F118:H118)</f>
        <v>30.84270787</v>
      </c>
      <c r="J118" s="63" t="n">
        <v>1.15840687</v>
      </c>
      <c r="K118" s="63" t="n">
        <v>0</v>
      </c>
      <c r="L118" s="63" t="n">
        <v>1.41412448</v>
      </c>
      <c r="M118" s="60" t="n">
        <f aca="false">SUM(J118:L118)</f>
        <v>2.57253135</v>
      </c>
      <c r="N118" s="63" t="s">
        <v>80</v>
      </c>
      <c r="O118" s="63" t="n">
        <v>5</v>
      </c>
      <c r="P118" s="63" t="n">
        <v>2</v>
      </c>
      <c r="Q118" s="63" t="n">
        <f aca="false">SUM(N118:P118)</f>
        <v>7</v>
      </c>
      <c r="S118" s="64" t="n">
        <f aca="false">Q118+M118+I118+E118</f>
        <v>265.78720301</v>
      </c>
      <c r="T118" s="47" t="n">
        <v>265.78720301</v>
      </c>
      <c r="U118" s="65" t="n">
        <f aca="false">S118-T118</f>
        <v>0</v>
      </c>
      <c r="AE118" s="50"/>
      <c r="AF118" s="65"/>
    </row>
    <row r="119" customFormat="false" ht="14.4" hidden="false" customHeight="false" outlineLevel="0" collapsed="false">
      <c r="A119" s="57" t="s">
        <v>171</v>
      </c>
      <c r="B119" s="63" t="n">
        <v>36.25126027</v>
      </c>
      <c r="C119" s="63" t="n">
        <f aca="false">'[1]Indirect-tax-iii=20'!J8</f>
        <v>85.74469069</v>
      </c>
      <c r="D119" s="61" t="n">
        <v>22.21884162</v>
      </c>
      <c r="E119" s="60" t="n">
        <f aca="false">SUM(B119:D119)</f>
        <v>144.21479258</v>
      </c>
      <c r="F119" s="61" t="n">
        <v>26.24041117</v>
      </c>
      <c r="G119" s="61" t="n">
        <v>40.87450202</v>
      </c>
      <c r="H119" s="61" t="n">
        <v>36.25834064</v>
      </c>
      <c r="I119" s="63" t="n">
        <f aca="false">SUM(F119:H119)</f>
        <v>103.37325383</v>
      </c>
      <c r="J119" s="63" t="n">
        <v>30.41032829</v>
      </c>
      <c r="K119" s="63" t="n">
        <v>62.2411379</v>
      </c>
      <c r="L119" s="63" t="n">
        <v>19.4238672</v>
      </c>
      <c r="M119" s="60" t="n">
        <f aca="false">SUM(J119:L119)</f>
        <v>112.07533339</v>
      </c>
      <c r="N119" s="63" t="n">
        <v>60.3</v>
      </c>
      <c r="O119" s="63" t="n">
        <v>35.4</v>
      </c>
      <c r="P119" s="63" t="n">
        <v>42</v>
      </c>
      <c r="Q119" s="63" t="n">
        <f aca="false">SUM(N119:P119)</f>
        <v>137.7</v>
      </c>
      <c r="S119" s="64" t="n">
        <f aca="false">Q119+M119+I119+E119</f>
        <v>497.3633798</v>
      </c>
      <c r="T119" s="47" t="n">
        <v>497.334650120001</v>
      </c>
      <c r="U119" s="65" t="n">
        <f aca="false">S119-T119</f>
        <v>0.0287296799992873</v>
      </c>
      <c r="AE119" s="50"/>
      <c r="AF119" s="65"/>
    </row>
    <row r="120" customFormat="false" ht="14.4" hidden="false" customHeight="false" outlineLevel="0" collapsed="false">
      <c r="A120" s="57" t="s">
        <v>172</v>
      </c>
      <c r="B120" s="63" t="n">
        <v>59.58985908</v>
      </c>
      <c r="C120" s="63" t="n">
        <f aca="false">'[1]Indirect-tax-iii=20'!J9</f>
        <v>69.50648609</v>
      </c>
      <c r="D120" s="61" t="n">
        <v>134.88173676</v>
      </c>
      <c r="E120" s="60" t="n">
        <f aca="false">SUM(B120:D120)</f>
        <v>263.97808193</v>
      </c>
      <c r="F120" s="61" t="n">
        <v>97.61220832</v>
      </c>
      <c r="G120" s="61" t="n">
        <v>199.38234095</v>
      </c>
      <c r="H120" s="61" t="n">
        <v>134.26725138</v>
      </c>
      <c r="I120" s="63" t="n">
        <f aca="false">SUM(F120:H120)</f>
        <v>431.26180065</v>
      </c>
      <c r="J120" s="63" t="n">
        <v>107.83668182</v>
      </c>
      <c r="K120" s="63" t="n">
        <v>160.38263046</v>
      </c>
      <c r="L120" s="63" t="n">
        <v>85.35007874</v>
      </c>
      <c r="M120" s="60" t="n">
        <f aca="false">SUM(J120:L120)</f>
        <v>353.56939102</v>
      </c>
      <c r="N120" s="63" t="n">
        <v>72</v>
      </c>
      <c r="O120" s="63" t="n">
        <v>141.6</v>
      </c>
      <c r="P120" s="63" t="n">
        <v>147.2</v>
      </c>
      <c r="Q120" s="63" t="n">
        <f aca="false">SUM(N120:P120)</f>
        <v>360.8</v>
      </c>
      <c r="S120" s="64" t="n">
        <f aca="false">Q120+M120+I120+E120</f>
        <v>1409.6092736</v>
      </c>
      <c r="T120" s="47" t="n">
        <v>1409.66884405</v>
      </c>
      <c r="U120" s="65" t="n">
        <f aca="false">S120-T120</f>
        <v>-0.0595704500001375</v>
      </c>
      <c r="AE120" s="50"/>
      <c r="AF120" s="65"/>
    </row>
    <row r="121" customFormat="false" ht="14.4" hidden="false" customHeight="false" outlineLevel="0" collapsed="false">
      <c r="A121" s="57" t="s">
        <v>173</v>
      </c>
      <c r="B121" s="63" t="n">
        <v>135.29154764</v>
      </c>
      <c r="C121" s="63" t="n">
        <f aca="false">'[1]Indirect-tax-iii=20'!J10</f>
        <v>164.45599702</v>
      </c>
      <c r="D121" s="61" t="n">
        <v>283.41342269</v>
      </c>
      <c r="E121" s="60" t="n">
        <f aca="false">SUM(B121:D121)</f>
        <v>583.16096735</v>
      </c>
      <c r="F121" s="61" t="n">
        <v>161.94890792</v>
      </c>
      <c r="G121" s="61" t="n">
        <v>300.775772</v>
      </c>
      <c r="H121" s="61" t="n">
        <v>313.19992941</v>
      </c>
      <c r="I121" s="63" t="n">
        <f aca="false">SUM(F121:H121)</f>
        <v>775.92460933</v>
      </c>
      <c r="J121" s="63" t="n">
        <v>138.61747546</v>
      </c>
      <c r="K121" s="63" t="n">
        <v>281.96217109</v>
      </c>
      <c r="L121" s="63" t="n">
        <v>299.34467542</v>
      </c>
      <c r="M121" s="60" t="n">
        <f aca="false">SUM(J121:L121)</f>
        <v>719.92432197</v>
      </c>
      <c r="N121" s="63" t="n">
        <v>396</v>
      </c>
      <c r="O121" s="63" t="n">
        <v>368.2</v>
      </c>
      <c r="P121" s="63" t="n">
        <v>118.6</v>
      </c>
      <c r="Q121" s="63" t="n">
        <f aca="false">SUM(N121:P121)</f>
        <v>882.8</v>
      </c>
      <c r="S121" s="64" t="n">
        <f aca="false">Q121+M121+I121+E121</f>
        <v>2961.80989865</v>
      </c>
      <c r="T121" s="47" t="n">
        <v>2961.75745547</v>
      </c>
      <c r="U121" s="65" t="n">
        <f aca="false">S121-T121</f>
        <v>0.0524431799995</v>
      </c>
      <c r="AE121" s="50"/>
      <c r="AF121" s="65"/>
    </row>
    <row r="122" customFormat="false" ht="14.4" hidden="false" customHeight="false" outlineLevel="0" collapsed="false">
      <c r="A122" s="57" t="s">
        <v>174</v>
      </c>
      <c r="B122" s="63" t="n">
        <v>0</v>
      </c>
      <c r="C122" s="63" t="n">
        <f aca="false">'[1]Indirect-tax-iii=20'!J11</f>
        <v>7.11302071</v>
      </c>
      <c r="D122" s="61" t="n">
        <v>0</v>
      </c>
      <c r="E122" s="60" t="n">
        <f aca="false">SUM(B122:D122)</f>
        <v>7.11302071</v>
      </c>
      <c r="F122" s="61" t="n">
        <v>0</v>
      </c>
      <c r="G122" s="61" t="n">
        <v>0</v>
      </c>
      <c r="H122" s="61" t="n">
        <v>0</v>
      </c>
      <c r="I122" s="63" t="n">
        <f aca="false">SUM(F122:H122)</f>
        <v>0</v>
      </c>
      <c r="J122" s="63" t="n">
        <v>0.33875743</v>
      </c>
      <c r="K122" s="63" t="n">
        <v>0.16024577</v>
      </c>
      <c r="L122" s="63" t="n">
        <v>0</v>
      </c>
      <c r="M122" s="60" t="n">
        <f aca="false">SUM(J122:L122)</f>
        <v>0.4990032</v>
      </c>
      <c r="N122" s="63" t="n">
        <v>0.1</v>
      </c>
      <c r="O122" s="63" t="s">
        <v>96</v>
      </c>
      <c r="P122" s="63" t="s">
        <v>96</v>
      </c>
      <c r="Q122" s="63" t="n">
        <f aca="false">SUM(N122:P122)</f>
        <v>0.1</v>
      </c>
      <c r="S122" s="64" t="n">
        <f aca="false">Q122+M122+I122+E122</f>
        <v>7.71202391</v>
      </c>
      <c r="T122" s="47" t="n">
        <v>7.69017137</v>
      </c>
      <c r="U122" s="65" t="n">
        <f aca="false">S122-T122</f>
        <v>0.0218525399999994</v>
      </c>
      <c r="AE122" s="50"/>
      <c r="AF122" s="65"/>
    </row>
    <row r="123" customFormat="false" ht="14.4" hidden="false" customHeight="false" outlineLevel="0" collapsed="false">
      <c r="A123" s="57" t="s">
        <v>175</v>
      </c>
      <c r="B123" s="63" t="n">
        <v>2245.7855061</v>
      </c>
      <c r="C123" s="63" t="n">
        <f aca="false">'[1]Indirect-tax-iii=20'!J12</f>
        <v>4002.65123115</v>
      </c>
      <c r="D123" s="61" t="n">
        <v>2754.77555773</v>
      </c>
      <c r="E123" s="60" t="n">
        <f aca="false">SUM(B123:D123)</f>
        <v>9003.21229498</v>
      </c>
      <c r="F123" s="61" t="n">
        <v>3569.33511414</v>
      </c>
      <c r="G123" s="61" t="n">
        <v>3645.81511805</v>
      </c>
      <c r="H123" s="61" t="n">
        <v>3010.24793244</v>
      </c>
      <c r="I123" s="63" t="n">
        <f aca="false">SUM(F123:H123)</f>
        <v>10225.39816463</v>
      </c>
      <c r="J123" s="63" t="n">
        <v>3806.89212963</v>
      </c>
      <c r="K123" s="63" t="n">
        <v>6402.58606566</v>
      </c>
      <c r="L123" s="63" t="n">
        <v>3477.48934845</v>
      </c>
      <c r="M123" s="60" t="n">
        <f aca="false">SUM(J123:L123)</f>
        <v>13686.96754374</v>
      </c>
      <c r="N123" s="63" t="n">
        <v>2558.7</v>
      </c>
      <c r="O123" s="63" t="n">
        <v>3951.6</v>
      </c>
      <c r="P123" s="63" t="n">
        <v>2525.8</v>
      </c>
      <c r="Q123" s="63" t="n">
        <f aca="false">SUM(N123:P123)</f>
        <v>9036.1</v>
      </c>
      <c r="S123" s="64" t="n">
        <f aca="false">Q123+M123+I123+E123</f>
        <v>41951.67800335</v>
      </c>
      <c r="T123" s="47" t="n">
        <v>41951.73951871</v>
      </c>
      <c r="U123" s="65" t="n">
        <f aca="false">S123-T123</f>
        <v>-0.0615153600010672</v>
      </c>
      <c r="AE123" s="50"/>
      <c r="AF123" s="65"/>
    </row>
    <row r="124" customFormat="false" ht="14.4" hidden="false" customHeight="false" outlineLevel="0" collapsed="false">
      <c r="A124" s="57" t="s">
        <v>176</v>
      </c>
      <c r="B124" s="63" t="n">
        <v>22.06579067</v>
      </c>
      <c r="C124" s="63" t="n">
        <f aca="false">'[1]Indirect-tax-iii=20'!J13</f>
        <v>33.26007722</v>
      </c>
      <c r="D124" s="61" t="n">
        <v>19.36190762</v>
      </c>
      <c r="E124" s="60" t="n">
        <f aca="false">SUM(B124:D124)</f>
        <v>74.68777551</v>
      </c>
      <c r="F124" s="61" t="n">
        <v>7.88285989</v>
      </c>
      <c r="G124" s="61" t="n">
        <v>9.90739407</v>
      </c>
      <c r="H124" s="61" t="n">
        <v>6.29342893</v>
      </c>
      <c r="I124" s="63" t="n">
        <f aca="false">SUM(F124:H124)</f>
        <v>24.08368289</v>
      </c>
      <c r="J124" s="63" t="n">
        <v>21.59284089</v>
      </c>
      <c r="K124" s="63" t="n">
        <v>16.13649219</v>
      </c>
      <c r="L124" s="63" t="n">
        <v>16.44591788</v>
      </c>
      <c r="M124" s="60" t="n">
        <f aca="false">SUM(J124:L124)</f>
        <v>54.17525096</v>
      </c>
      <c r="N124" s="63" t="n">
        <v>29.1</v>
      </c>
      <c r="O124" s="63" t="n">
        <v>22.9</v>
      </c>
      <c r="P124" s="63" t="n">
        <v>25.8</v>
      </c>
      <c r="Q124" s="63" t="n">
        <f aca="false">SUM(N124:P124)</f>
        <v>77.8</v>
      </c>
      <c r="S124" s="64" t="n">
        <f aca="false">Q124+M124+I124+E124</f>
        <v>230.74670936</v>
      </c>
      <c r="T124" s="47" t="n">
        <v>230.72179904</v>
      </c>
      <c r="U124" s="65" t="n">
        <f aca="false">S124-T124</f>
        <v>0.0249103199999752</v>
      </c>
      <c r="AE124" s="50"/>
      <c r="AF124" s="65"/>
    </row>
    <row r="125" customFormat="false" ht="14.4" hidden="false" customHeight="false" outlineLevel="0" collapsed="false">
      <c r="A125" s="57" t="s">
        <v>177</v>
      </c>
      <c r="B125" s="63" t="n">
        <v>486.16201473</v>
      </c>
      <c r="C125" s="63" t="n">
        <f aca="false">'[1]Indirect-tax-iii=20'!J14</f>
        <v>880.93125792</v>
      </c>
      <c r="D125" s="61" t="n">
        <v>911.98562773</v>
      </c>
      <c r="E125" s="60" t="n">
        <f aca="false">SUM(B125:D125)</f>
        <v>2279.07890038</v>
      </c>
      <c r="F125" s="61" t="n">
        <v>912.99043403</v>
      </c>
      <c r="G125" s="61" t="n">
        <v>944.6947355</v>
      </c>
      <c r="H125" s="61" t="n">
        <v>672.89771263</v>
      </c>
      <c r="I125" s="63" t="n">
        <f aca="false">SUM(F125:H125)</f>
        <v>2530.58288216</v>
      </c>
      <c r="J125" s="63" t="n">
        <v>716.20442829</v>
      </c>
      <c r="K125" s="63" t="n">
        <v>544.37507353</v>
      </c>
      <c r="L125" s="63" t="n">
        <v>732.3468012</v>
      </c>
      <c r="M125" s="60" t="n">
        <f aca="false">SUM(J125:L125)</f>
        <v>1992.92630302</v>
      </c>
      <c r="N125" s="63" t="n">
        <v>639.5</v>
      </c>
      <c r="O125" s="63" t="n">
        <v>577.5</v>
      </c>
      <c r="P125" s="63" t="n">
        <v>681.2</v>
      </c>
      <c r="Q125" s="63" t="n">
        <f aca="false">SUM(N125:P125)</f>
        <v>1898.2</v>
      </c>
      <c r="S125" s="64" t="n">
        <f aca="false">Q125+M125+I125+E125</f>
        <v>8700.78808556</v>
      </c>
      <c r="T125" s="47" t="n">
        <v>8700.77505699</v>
      </c>
      <c r="U125" s="65" t="n">
        <f aca="false">S125-T125</f>
        <v>0.013028570001552</v>
      </c>
      <c r="AE125" s="50"/>
      <c r="AF125" s="65"/>
    </row>
    <row r="126" customFormat="false" ht="14.4" hidden="false" customHeight="false" outlineLevel="0" collapsed="false">
      <c r="A126" s="57" t="s">
        <v>178</v>
      </c>
      <c r="B126" s="63" t="n">
        <v>914.61509095</v>
      </c>
      <c r="C126" s="63" t="n">
        <f aca="false">'[1]Indirect-tax-iii=20'!J15</f>
        <v>888.72696045</v>
      </c>
      <c r="D126" s="61" t="n">
        <v>701.45330779</v>
      </c>
      <c r="E126" s="60" t="n">
        <f aca="false">SUM(B126:D126)</f>
        <v>2504.79535919</v>
      </c>
      <c r="F126" s="61" t="n">
        <v>490.58067723</v>
      </c>
      <c r="G126" s="61" t="n">
        <v>1216.81847845</v>
      </c>
      <c r="H126" s="61" t="n">
        <v>1175.55753959</v>
      </c>
      <c r="I126" s="63" t="n">
        <f aca="false">SUM(F126:H126)</f>
        <v>2882.95669527</v>
      </c>
      <c r="J126" s="63" t="n">
        <v>808.6489392</v>
      </c>
      <c r="K126" s="63" t="n">
        <v>616.20580026</v>
      </c>
      <c r="L126" s="63" t="n">
        <v>875.06412685</v>
      </c>
      <c r="M126" s="60" t="n">
        <f aca="false">SUM(J126:L126)</f>
        <v>2299.91886631</v>
      </c>
      <c r="N126" s="63" t="n">
        <v>805.8</v>
      </c>
      <c r="O126" s="63" t="n">
        <v>749.5</v>
      </c>
      <c r="P126" s="63" t="n">
        <v>988.5</v>
      </c>
      <c r="Q126" s="63" t="n">
        <f aca="false">SUM(N126:P126)</f>
        <v>2543.8</v>
      </c>
      <c r="S126" s="64" t="n">
        <f aca="false">Q126+M126+I126+E126</f>
        <v>10231.47092077</v>
      </c>
      <c r="T126" s="47" t="n">
        <v>10231.51394126</v>
      </c>
      <c r="U126" s="65" t="n">
        <f aca="false">S126-T126</f>
        <v>-0.0430204900003446</v>
      </c>
      <c r="AE126" s="50"/>
      <c r="AF126" s="65"/>
    </row>
    <row r="127" customFormat="false" ht="14.4" hidden="false" customHeight="false" outlineLevel="0" collapsed="false">
      <c r="A127" s="57" t="s">
        <v>179</v>
      </c>
      <c r="B127" s="63" t="n">
        <v>202.73033208</v>
      </c>
      <c r="C127" s="63" t="n">
        <f aca="false">'[1]Indirect-tax-iii=20'!J16</f>
        <v>90.75225373</v>
      </c>
      <c r="D127" s="61" t="n">
        <v>67.82104494</v>
      </c>
      <c r="E127" s="60" t="n">
        <f aca="false">SUM(B127:D127)</f>
        <v>361.30363075</v>
      </c>
      <c r="F127" s="61" t="n">
        <v>113.79828456</v>
      </c>
      <c r="G127" s="61" t="n">
        <v>151.02492887</v>
      </c>
      <c r="H127" s="61" t="n">
        <v>116.89914874</v>
      </c>
      <c r="I127" s="63" t="n">
        <f aca="false">SUM(F127:H127)</f>
        <v>381.72236217</v>
      </c>
      <c r="J127" s="63" t="n">
        <v>110.29784543</v>
      </c>
      <c r="K127" s="63" t="n">
        <v>121.9020105</v>
      </c>
      <c r="L127" s="63" t="n">
        <v>115.45299323</v>
      </c>
      <c r="M127" s="60" t="n">
        <f aca="false">SUM(J127:L127)</f>
        <v>347.65284916</v>
      </c>
      <c r="N127" s="63" t="n">
        <v>93.1</v>
      </c>
      <c r="O127" s="63" t="n">
        <v>206.6</v>
      </c>
      <c r="P127" s="63" t="n">
        <v>285.2</v>
      </c>
      <c r="Q127" s="63" t="n">
        <f aca="false">SUM(N127:P127)</f>
        <v>584.9</v>
      </c>
      <c r="S127" s="64" t="n">
        <f aca="false">Q127+M127+I127+E127</f>
        <v>1675.57884208</v>
      </c>
      <c r="T127" s="47" t="n">
        <v>1675.55826824</v>
      </c>
      <c r="U127" s="65" t="n">
        <f aca="false">S127-T127</f>
        <v>0.0205738399997699</v>
      </c>
      <c r="AE127" s="50"/>
      <c r="AF127" s="65"/>
    </row>
    <row r="128" customFormat="false" ht="14.4" hidden="false" customHeight="false" outlineLevel="0" collapsed="false">
      <c r="A128" s="57" t="s">
        <v>180</v>
      </c>
      <c r="B128" s="63" t="n">
        <v>0</v>
      </c>
      <c r="C128" s="63" t="n">
        <f aca="false">'[1]Indirect-tax-iii=20'!J17</f>
        <v>0</v>
      </c>
      <c r="D128" s="61" t="n">
        <v>0</v>
      </c>
      <c r="E128" s="60" t="n">
        <f aca="false">SUM(B128:D128)</f>
        <v>0</v>
      </c>
      <c r="F128" s="61" t="n">
        <v>0</v>
      </c>
      <c r="G128" s="61" t="n">
        <v>0</v>
      </c>
      <c r="H128" s="61" t="n">
        <v>0</v>
      </c>
      <c r="I128" s="63" t="n">
        <f aca="false">SUM(F128:H128)</f>
        <v>0</v>
      </c>
      <c r="J128" s="63" t="n">
        <v>0</v>
      </c>
      <c r="K128" s="63" t="n">
        <v>0</v>
      </c>
      <c r="L128" s="63" t="n">
        <v>0</v>
      </c>
      <c r="M128" s="60" t="n">
        <f aca="false">SUM(J128:L128)</f>
        <v>0</v>
      </c>
      <c r="N128" s="63" t="s">
        <v>80</v>
      </c>
      <c r="O128" s="63" t="s">
        <v>96</v>
      </c>
      <c r="P128" s="63" t="s">
        <v>96</v>
      </c>
      <c r="Q128" s="63" t="n">
        <f aca="false">SUM(N128:P128)</f>
        <v>0</v>
      </c>
      <c r="S128" s="64" t="n">
        <f aca="false">Q128+M128+I128+E128</f>
        <v>0</v>
      </c>
      <c r="T128" s="47" t="n">
        <v>0</v>
      </c>
      <c r="U128" s="65" t="n">
        <f aca="false">S128-T128</f>
        <v>0</v>
      </c>
      <c r="AE128" s="50"/>
      <c r="AF128" s="65"/>
    </row>
    <row r="129" customFormat="false" ht="14.4" hidden="false" customHeight="false" outlineLevel="0" collapsed="false">
      <c r="A129" s="57" t="s">
        <v>181</v>
      </c>
      <c r="B129" s="63" t="n">
        <v>0</v>
      </c>
      <c r="C129" s="63" t="n">
        <f aca="false">'[1]Indirect-tax-iii=20'!J18</f>
        <v>0</v>
      </c>
      <c r="D129" s="61" t="n">
        <v>0</v>
      </c>
      <c r="E129" s="60" t="n">
        <f aca="false">SUM(B129:D129)</f>
        <v>0</v>
      </c>
      <c r="F129" s="61" t="n">
        <v>0</v>
      </c>
      <c r="G129" s="61" t="n">
        <v>0</v>
      </c>
      <c r="H129" s="61" t="n">
        <v>0</v>
      </c>
      <c r="I129" s="63" t="n">
        <f aca="false">SUM(F129:H129)</f>
        <v>0</v>
      </c>
      <c r="J129" s="63"/>
      <c r="K129" s="63"/>
      <c r="L129" s="63" t="n">
        <v>0</v>
      </c>
      <c r="M129" s="60" t="n">
        <f aca="false">SUM(J129:L129)</f>
        <v>0</v>
      </c>
      <c r="N129" s="63"/>
      <c r="O129" s="63"/>
      <c r="P129" s="63"/>
      <c r="Q129" s="63" t="n">
        <f aca="false">SUM(N129:P129)</f>
        <v>0</v>
      </c>
      <c r="S129" s="64" t="n">
        <f aca="false">Q129+M129+I129+E129</f>
        <v>0</v>
      </c>
      <c r="T129" s="47" t="n">
        <v>0</v>
      </c>
      <c r="U129" s="65" t="n">
        <f aca="false">S129-T129</f>
        <v>0</v>
      </c>
      <c r="AE129" s="50"/>
      <c r="AF129" s="65"/>
    </row>
    <row r="130" customFormat="false" ht="14.4" hidden="false" customHeight="false" outlineLevel="0" collapsed="false">
      <c r="A130" s="57" t="s">
        <v>182</v>
      </c>
      <c r="B130" s="63" t="n">
        <v>31171.66590737</v>
      </c>
      <c r="C130" s="63" t="n">
        <f aca="false">'[1]Indirect-tax-iii=20'!J19</f>
        <v>30341.23826306</v>
      </c>
      <c r="D130" s="61" t="n">
        <v>32361.5999430316</v>
      </c>
      <c r="E130" s="60" t="n">
        <f aca="false">SUM(B130:D130)</f>
        <v>93874.5041134616</v>
      </c>
      <c r="F130" s="61" t="n">
        <v>38265.86235693</v>
      </c>
      <c r="G130" s="61" t="n">
        <v>37317.75101746</v>
      </c>
      <c r="H130" s="61" t="n">
        <v>43842.11350033</v>
      </c>
      <c r="I130" s="63" t="n">
        <f aca="false">SUM(F130:H130)</f>
        <v>119425.72687472</v>
      </c>
      <c r="J130" s="104" t="n">
        <v>40807.51064931</v>
      </c>
      <c r="K130" s="104" t="n">
        <v>40761.759891052</v>
      </c>
      <c r="L130" s="104" t="n">
        <v>38698.00162158</v>
      </c>
      <c r="M130" s="105" t="n">
        <f aca="false">SUM(J130:L130)</f>
        <v>120267.272161942</v>
      </c>
      <c r="N130" s="63" t="n">
        <v>42919.2</v>
      </c>
      <c r="O130" s="63" t="n">
        <v>44082.1</v>
      </c>
      <c r="P130" s="63" t="n">
        <v>46674.3</v>
      </c>
      <c r="Q130" s="63" t="n">
        <f aca="false">SUM(N130:P130)</f>
        <v>133675.6</v>
      </c>
      <c r="S130" s="64" t="n">
        <f aca="false">Q130+M130+I130+E130</f>
        <v>467243.103150124</v>
      </c>
      <c r="T130" s="47" t="n">
        <v>467246.624327418</v>
      </c>
      <c r="U130" s="65" t="n">
        <f aca="false">S130-T130</f>
        <v>-3.52117729437305</v>
      </c>
      <c r="AE130" s="50"/>
      <c r="AF130" s="65"/>
    </row>
    <row r="131" customFormat="false" ht="14.4" hidden="false" customHeight="false" outlineLevel="0" collapsed="false">
      <c r="A131" s="78" t="s">
        <v>101</v>
      </c>
      <c r="B131" s="84" t="n">
        <f aca="false">SUM(B51:B130)</f>
        <v>82871.20844495</v>
      </c>
      <c r="C131" s="84" t="n">
        <f aca="false">SUM(C51:C130)</f>
        <v>95036.3777024906</v>
      </c>
      <c r="D131" s="84" t="n">
        <f aca="false">SUM(D51:D130)</f>
        <v>96447.1897404516</v>
      </c>
      <c r="E131" s="84" t="n">
        <f aca="false">SUM(E51:E130)</f>
        <v>274354.775887892</v>
      </c>
      <c r="F131" s="84" t="n">
        <f aca="false">SUM(F51:F130)</f>
        <v>103630.80198921</v>
      </c>
      <c r="G131" s="84" t="n">
        <f aca="false">SUM(G51:G130)</f>
        <v>104427.00601665</v>
      </c>
      <c r="H131" s="84" t="n">
        <f aca="false">SUM(H51:H130)</f>
        <v>115618.72464272</v>
      </c>
      <c r="I131" s="84" t="n">
        <f aca="false">SUM(I51:I130)</f>
        <v>323676.53264858</v>
      </c>
      <c r="J131" s="84" t="n">
        <f aca="false">SUM(J51:J130)</f>
        <v>110050.57504321</v>
      </c>
      <c r="K131" s="84" t="n">
        <f aca="false">SUM(K51:K130)</f>
        <v>106400.218221532</v>
      </c>
      <c r="L131" s="84" t="n">
        <f aca="false">SUM(L51:L130)</f>
        <v>101227.188131251</v>
      </c>
      <c r="M131" s="106" t="n">
        <f aca="false">SUM(M51:M130)</f>
        <v>317677.981395993</v>
      </c>
      <c r="N131" s="84" t="n">
        <f aca="false">SUM(N51:N130)</f>
        <v>105630.9</v>
      </c>
      <c r="O131" s="84" t="n">
        <f aca="false">SUM(O51:O130)</f>
        <v>105791.3</v>
      </c>
      <c r="P131" s="84" t="n">
        <f aca="false">SUM(P51:P130)</f>
        <v>110048.9</v>
      </c>
      <c r="Q131" s="84" t="n">
        <f aca="false">SUM(Q51:Q130)</f>
        <v>321471.1</v>
      </c>
      <c r="S131" s="64" t="n">
        <f aca="false">Q131+M131+I131+E131</f>
        <v>1237180.38993247</v>
      </c>
      <c r="T131" s="47" t="n">
        <v>1237183.7204759</v>
      </c>
      <c r="U131" s="65" t="n">
        <f aca="false">S131-T131</f>
        <v>-3.33054343471304</v>
      </c>
      <c r="AE131" s="50"/>
      <c r="AF131" s="65"/>
    </row>
    <row r="132" customFormat="false" ht="14.4" hidden="false" customHeight="false" outlineLevel="0" collapsed="false">
      <c r="A132" s="57" t="s">
        <v>183</v>
      </c>
      <c r="B132" s="63" t="n">
        <v>1121.83916368</v>
      </c>
      <c r="C132" s="63" t="n">
        <f aca="false">'[1]Indirect-tax-iii=20'!$J$21+'[1]Indirect-tax-iii=20'!$J$22</f>
        <v>1087.14801107</v>
      </c>
      <c r="D132" s="61" t="n">
        <v>1272.52250073</v>
      </c>
      <c r="E132" s="60" t="n">
        <f aca="false">SUM(B132:D132)</f>
        <v>3481.50967548</v>
      </c>
      <c r="F132" s="61" t="n">
        <v>1595.4705729</v>
      </c>
      <c r="G132" s="61" t="n">
        <v>2032.10159266</v>
      </c>
      <c r="H132" s="61" t="n">
        <v>1276.64357679</v>
      </c>
      <c r="I132" s="63" t="n">
        <f aca="false">SUM(F132:H132)</f>
        <v>4904.21574235</v>
      </c>
      <c r="J132" s="63" t="n">
        <v>1918.39798309</v>
      </c>
      <c r="K132" s="63" t="n">
        <v>2373.36178072</v>
      </c>
      <c r="L132" s="63" t="n">
        <v>1598.16613307</v>
      </c>
      <c r="M132" s="60" t="n">
        <f aca="false">SUM(J132:L132)</f>
        <v>5889.92589688</v>
      </c>
      <c r="N132" s="63" t="n">
        <v>1574.8</v>
      </c>
      <c r="O132" s="63" t="n">
        <v>1697.7</v>
      </c>
      <c r="P132" s="63" t="n">
        <v>1632.3</v>
      </c>
      <c r="Q132" s="63" t="n">
        <f aca="false">SUM(N132:P132)</f>
        <v>4904.8</v>
      </c>
      <c r="S132" s="64" t="n">
        <f aca="false">Q132+M132+I132+E132</f>
        <v>19180.45131471</v>
      </c>
      <c r="T132" s="47" t="n">
        <f aca="false">'[2]Indirect-tax-iii=20'!$L$21+'[2]Indirect-tax-iii=20'!$L$22</f>
        <v>19180.38713291</v>
      </c>
      <c r="U132" s="65" t="n">
        <f aca="false">S132-T132</f>
        <v>0.0641818000003696</v>
      </c>
      <c r="AE132" s="50"/>
      <c r="AF132" s="65"/>
    </row>
    <row r="133" customFormat="false" ht="14.4" hidden="false" customHeight="false" outlineLevel="0" collapsed="false">
      <c r="A133" s="57" t="s">
        <v>184</v>
      </c>
      <c r="B133" s="63" t="n">
        <v>5199.80831762</v>
      </c>
      <c r="C133" s="63" t="n">
        <f aca="false">'[1]Indirect-tax-iii=20'!$J$23</f>
        <v>8854.45276032077</v>
      </c>
      <c r="D133" s="61" t="n">
        <v>8331.57935396017</v>
      </c>
      <c r="E133" s="60" t="n">
        <f aca="false">SUM(B133:D133)</f>
        <v>22385.8404319009</v>
      </c>
      <c r="F133" s="61" t="n">
        <v>7939.90525522906</v>
      </c>
      <c r="G133" s="61" t="n">
        <v>8074.90519738308</v>
      </c>
      <c r="H133" s="61" t="n">
        <v>7517.44310227137</v>
      </c>
      <c r="I133" s="63" t="n">
        <f aca="false">SUM(F133:H133)</f>
        <v>23532.2535548835</v>
      </c>
      <c r="J133" s="63" t="n">
        <v>7628.91566789598</v>
      </c>
      <c r="K133" s="63" t="n">
        <v>8018.63691969923</v>
      </c>
      <c r="L133" s="63" t="n">
        <v>7692.70403758385</v>
      </c>
      <c r="M133" s="60" t="n">
        <f aca="false">SUM(J133:L133)</f>
        <v>23340.2566251791</v>
      </c>
      <c r="N133" s="63" t="n">
        <v>6782.3</v>
      </c>
      <c r="O133" s="63" t="n">
        <v>8694.8</v>
      </c>
      <c r="P133" s="63" t="n">
        <v>8108.2</v>
      </c>
      <c r="Q133" s="63" t="n">
        <f aca="false">SUM(N133:P133)</f>
        <v>23585.3</v>
      </c>
      <c r="S133" s="64" t="n">
        <f aca="false">Q133+M133+I133+E133</f>
        <v>92843.6506119635</v>
      </c>
      <c r="T133" s="47" t="n">
        <v>92843.7401882174</v>
      </c>
      <c r="U133" s="65" t="n">
        <f aca="false">S133-T133</f>
        <v>-0.0895762539294083</v>
      </c>
      <c r="AE133" s="50"/>
      <c r="AF133" s="65"/>
    </row>
    <row r="134" customFormat="false" ht="14.4" hidden="false" customHeight="false" outlineLevel="0" collapsed="false">
      <c r="A134" s="57" t="s">
        <v>185</v>
      </c>
      <c r="B134" s="63"/>
      <c r="C134" s="63"/>
      <c r="D134" s="61" t="n">
        <v>0</v>
      </c>
      <c r="E134" s="60" t="n">
        <f aca="false">SUM(B134:D134)</f>
        <v>0</v>
      </c>
      <c r="F134" s="61" t="n">
        <v>0</v>
      </c>
      <c r="G134" s="61" t="n">
        <v>0</v>
      </c>
      <c r="H134" s="50" t="n">
        <v>0</v>
      </c>
      <c r="I134" s="63" t="n">
        <f aca="false">SUM(F134:H134)</f>
        <v>0</v>
      </c>
      <c r="J134" s="63" t="n">
        <v>0</v>
      </c>
      <c r="K134" s="63"/>
      <c r="L134" s="63"/>
      <c r="M134" s="60" t="n">
        <f aca="false">SUM(J134:L134)</f>
        <v>0</v>
      </c>
      <c r="N134" s="47"/>
      <c r="O134" s="47" t="s">
        <v>80</v>
      </c>
      <c r="P134" s="63" t="s">
        <v>80</v>
      </c>
      <c r="Q134" s="63" t="n">
        <f aca="false">SUM(N134:P134)</f>
        <v>0</v>
      </c>
      <c r="S134" s="64" t="n">
        <f aca="false">Q134+M134+I134+E134</f>
        <v>0</v>
      </c>
      <c r="T134" s="47" t="n">
        <v>0</v>
      </c>
      <c r="U134" s="65" t="n">
        <f aca="false">S134-T134</f>
        <v>0</v>
      </c>
      <c r="AE134" s="50"/>
      <c r="AF134" s="65"/>
    </row>
    <row r="135" customFormat="false" ht="14.4" hidden="false" customHeight="false" outlineLevel="0" collapsed="false">
      <c r="A135" s="107" t="s">
        <v>186</v>
      </c>
      <c r="B135" s="63" t="n">
        <v>1107.13264529</v>
      </c>
      <c r="C135" s="63" t="n">
        <f aca="false">'[1]Indirect-tax-iii=20'!$J$25</f>
        <v>1434.83914864</v>
      </c>
      <c r="D135" s="61" t="n">
        <v>1368.35481455</v>
      </c>
      <c r="E135" s="60" t="n">
        <f aca="false">SUM(B135:D135)</f>
        <v>3910.32660848</v>
      </c>
      <c r="F135" s="61" t="n">
        <v>1557.50089189</v>
      </c>
      <c r="G135" s="61" t="n">
        <v>1242.01876045</v>
      </c>
      <c r="H135" s="61" t="n">
        <v>1230.58164154</v>
      </c>
      <c r="I135" s="63" t="n">
        <f aca="false">SUM(F135:H135)</f>
        <v>4030.10129388</v>
      </c>
      <c r="J135" s="63" t="n">
        <v>1464.52040621</v>
      </c>
      <c r="K135" s="63" t="n">
        <v>1337.01968177</v>
      </c>
      <c r="L135" s="63" t="n">
        <v>1349.52780549</v>
      </c>
      <c r="M135" s="60" t="n">
        <f aca="false">SUM(J135:L135)</f>
        <v>4151.06789347</v>
      </c>
      <c r="N135" s="63" t="n">
        <v>1283.7</v>
      </c>
      <c r="O135" s="63" t="n">
        <v>1537.6</v>
      </c>
      <c r="P135" s="63" t="n">
        <v>1678.3</v>
      </c>
      <c r="Q135" s="63" t="n">
        <f aca="false">SUM(N135:P135)</f>
        <v>4499.6</v>
      </c>
      <c r="S135" s="64" t="n">
        <f aca="false">Q135+M135+I135+E135</f>
        <v>16591.09579583</v>
      </c>
      <c r="T135" s="47" t="n">
        <v>16591.15366839</v>
      </c>
      <c r="U135" s="65" t="n">
        <f aca="false">S135-T135</f>
        <v>-0.0578725600025791</v>
      </c>
      <c r="AE135" s="50"/>
      <c r="AF135" s="65"/>
    </row>
    <row r="136" customFormat="false" ht="14.4" hidden="false" customHeight="false" outlineLevel="0" collapsed="false">
      <c r="A136" s="108" t="s">
        <v>187</v>
      </c>
      <c r="B136" s="63" t="n">
        <v>95.45282585</v>
      </c>
      <c r="C136" s="63" t="n">
        <f aca="false">'[1]Indirect-tax-iii=20'!$J$26</f>
        <v>78.99380663</v>
      </c>
      <c r="D136" s="61" t="n">
        <v>140.24638192</v>
      </c>
      <c r="E136" s="60" t="n">
        <f aca="false">SUM(B136:D136)</f>
        <v>314.6930144</v>
      </c>
      <c r="F136" s="61" t="n">
        <v>464.97984462</v>
      </c>
      <c r="G136" s="61" t="n">
        <v>64.96748941</v>
      </c>
      <c r="H136" s="61" t="n">
        <v>134.09912383</v>
      </c>
      <c r="I136" s="63" t="n">
        <f aca="false">SUM(F136:H136)</f>
        <v>664.04645786</v>
      </c>
      <c r="J136" s="60" t="n">
        <v>588.61257095</v>
      </c>
      <c r="K136" s="60" t="n">
        <v>175.56472116</v>
      </c>
      <c r="L136" s="60" t="n">
        <v>130.99593345</v>
      </c>
      <c r="M136" s="60" t="n">
        <f aca="false">SUM(J136:L136)</f>
        <v>895.17322556</v>
      </c>
      <c r="N136" s="63" t="n">
        <v>616.9</v>
      </c>
      <c r="O136" s="63" t="n">
        <v>267.2</v>
      </c>
      <c r="P136" s="63" t="n">
        <v>140.5</v>
      </c>
      <c r="Q136" s="63" t="n">
        <f aca="false">SUM(N136:P136)</f>
        <v>1024.6</v>
      </c>
      <c r="S136" s="64" t="n">
        <f aca="false">Q136+M136+I136+E136</f>
        <v>2898.51269782</v>
      </c>
      <c r="T136" s="47" t="n">
        <v>2898.51947078</v>
      </c>
      <c r="U136" s="65" t="n">
        <f aca="false">S136-T136</f>
        <v>-0.00677296000048955</v>
      </c>
      <c r="AE136" s="50"/>
      <c r="AF136" s="65"/>
    </row>
    <row r="137" customFormat="false" ht="14.4" hidden="false" customHeight="false" outlineLevel="0" collapsed="false">
      <c r="A137" s="78" t="s">
        <v>188</v>
      </c>
      <c r="B137" s="84" t="n">
        <f aca="false">SUM(B132:B136)</f>
        <v>7524.23295244</v>
      </c>
      <c r="C137" s="84" t="n">
        <f aca="false">SUM(C132:C136)</f>
        <v>11455.4337266608</v>
      </c>
      <c r="D137" s="84" t="n">
        <f aca="false">SUM(D132:D136)</f>
        <v>11112.7030511602</v>
      </c>
      <c r="E137" s="84" t="n">
        <f aca="false">SUM(E132:E136)</f>
        <v>30092.3697302609</v>
      </c>
      <c r="F137" s="84" t="n">
        <f aca="false">SUM(F132:F136)</f>
        <v>11557.8565646391</v>
      </c>
      <c r="G137" s="84" t="n">
        <f aca="false">SUM(G132:G136)</f>
        <v>11413.9930399031</v>
      </c>
      <c r="H137" s="84" t="n">
        <f aca="false">SUM(H132:H136)</f>
        <v>10158.7674444314</v>
      </c>
      <c r="I137" s="84" t="n">
        <f aca="false">SUM(I132:I136)</f>
        <v>33130.6170489735</v>
      </c>
      <c r="J137" s="109" t="n">
        <f aca="false">SUM(J132:J136)</f>
        <v>11600.446628146</v>
      </c>
      <c r="K137" s="109" t="n">
        <f aca="false">SUM(K132:K136)</f>
        <v>11904.5831033492</v>
      </c>
      <c r="L137" s="109" t="n">
        <f aca="false">SUM(L132:L136)</f>
        <v>10771.3939095938</v>
      </c>
      <c r="M137" s="84" t="n">
        <f aca="false">SUM(M132:M136)</f>
        <v>34276.4236410891</v>
      </c>
      <c r="N137" s="84" t="n">
        <f aca="false">SUM(N132:N136)</f>
        <v>10257.7</v>
      </c>
      <c r="O137" s="84" t="n">
        <f aca="false">SUM(O132:O136)</f>
        <v>12197.3</v>
      </c>
      <c r="P137" s="84" t="n">
        <f aca="false">SUM(P132:P136)</f>
        <v>11559.3</v>
      </c>
      <c r="Q137" s="84" t="n">
        <f aca="false">SUM(Q132:Q136)</f>
        <v>34014.3</v>
      </c>
      <c r="S137" s="64" t="n">
        <f aca="false">Q137+M137+I137+E137</f>
        <v>131513.710420324</v>
      </c>
      <c r="U137" s="65" t="n">
        <f aca="false">S137-T137</f>
        <v>131513.710420324</v>
      </c>
      <c r="AE137" s="50"/>
      <c r="AF137" s="65"/>
    </row>
    <row r="138" s="90" customFormat="true" ht="13.8" hidden="false" customHeight="false" outlineLevel="0" collapsed="false">
      <c r="A138" s="79" t="s">
        <v>189</v>
      </c>
      <c r="B138" s="110"/>
      <c r="C138" s="111"/>
      <c r="D138" s="110"/>
      <c r="E138" s="110"/>
      <c r="F138" s="110"/>
      <c r="G138" s="110"/>
      <c r="H138" s="110"/>
      <c r="I138" s="110"/>
      <c r="M138" s="110"/>
      <c r="N138" s="110"/>
      <c r="O138" s="110"/>
      <c r="P138" s="110"/>
      <c r="Q138" s="110"/>
      <c r="R138" s="112"/>
      <c r="S138" s="64" t="n">
        <f aca="false">Q138+M138+I138+E138</f>
        <v>0</v>
      </c>
      <c r="T138" s="47"/>
      <c r="U138" s="65" t="n">
        <f aca="false">S138-T138</f>
        <v>0</v>
      </c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64"/>
      <c r="AF138" s="65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</row>
    <row r="139" s="90" customFormat="true" ht="14.4" hidden="false" customHeight="false" outlineLevel="0" collapsed="false">
      <c r="A139" s="114" t="s">
        <v>190</v>
      </c>
      <c r="B139" s="63" t="n">
        <v>5761.33958344</v>
      </c>
      <c r="C139" s="63" t="n">
        <v>4280.7170459</v>
      </c>
      <c r="D139" s="61" t="n">
        <v>5624.78071523</v>
      </c>
      <c r="E139" s="61" t="n">
        <f aca="false">SUM(B139:D139)</f>
        <v>15666.83734457</v>
      </c>
      <c r="F139" s="61" t="n">
        <v>5475.71523104</v>
      </c>
      <c r="G139" s="61" t="n">
        <v>5992.2906451</v>
      </c>
      <c r="H139" s="61" t="n">
        <v>5741.26266342</v>
      </c>
      <c r="I139" s="61" t="n">
        <f aca="false">SUM(F139:H139)</f>
        <v>17209.26853956</v>
      </c>
      <c r="J139" s="63" t="n">
        <v>6593.24048188</v>
      </c>
      <c r="K139" s="63" t="n">
        <v>0</v>
      </c>
      <c r="L139" s="63" t="n">
        <v>0</v>
      </c>
      <c r="M139" s="61" t="n">
        <f aca="false">SUM(J139:L139)</f>
        <v>6593.24048188</v>
      </c>
      <c r="N139" s="63" t="s">
        <v>80</v>
      </c>
      <c r="O139" s="63" t="s">
        <v>96</v>
      </c>
      <c r="P139" s="63" t="s">
        <v>96</v>
      </c>
      <c r="Q139" s="115" t="n">
        <f aca="false">SUM(N139:P139)</f>
        <v>0</v>
      </c>
      <c r="R139" s="116"/>
      <c r="S139" s="64" t="n">
        <f aca="false">Q139+M139+I139+E139</f>
        <v>39469.34636601</v>
      </c>
      <c r="T139" s="47" t="n">
        <v>39469.34636601</v>
      </c>
      <c r="U139" s="65" t="n">
        <f aca="false">S139-T139</f>
        <v>0</v>
      </c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50"/>
      <c r="AF139" s="65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  <c r="IU139" s="117"/>
    </row>
    <row r="140" s="90" customFormat="true" ht="14.4" hidden="false" customHeight="false" outlineLevel="0" collapsed="false">
      <c r="A140" s="114" t="s">
        <v>191</v>
      </c>
      <c r="B140" s="63" t="n">
        <v>122.2709782</v>
      </c>
      <c r="C140" s="63" t="n">
        <v>197.58336767</v>
      </c>
      <c r="D140" s="61" t="n">
        <v>18.85984377</v>
      </c>
      <c r="E140" s="61" t="n">
        <f aca="false">SUM(B140:D140)</f>
        <v>338.71418964</v>
      </c>
      <c r="F140" s="61" t="n">
        <v>12.65483918</v>
      </c>
      <c r="G140" s="61" t="n">
        <v>29.2237964</v>
      </c>
      <c r="H140" s="61" t="n">
        <v>25.78458775</v>
      </c>
      <c r="I140" s="61" t="n">
        <f aca="false">SUM(F140:H140)</f>
        <v>67.66322333</v>
      </c>
      <c r="J140" s="63" t="n">
        <v>8.68421946</v>
      </c>
      <c r="K140" s="63" t="n">
        <v>27.23747634</v>
      </c>
      <c r="L140" s="63" t="n">
        <v>45.34880284</v>
      </c>
      <c r="M140" s="61" t="n">
        <f aca="false">SUM(J140:L140)</f>
        <v>81.27049864</v>
      </c>
      <c r="N140" s="63" t="n">
        <v>50.7</v>
      </c>
      <c r="O140" s="63" t="n">
        <v>128.7</v>
      </c>
      <c r="P140" s="63" t="n">
        <v>12.2</v>
      </c>
      <c r="Q140" s="115" t="n">
        <f aca="false">SUM(N140:P140)</f>
        <v>191.6</v>
      </c>
      <c r="R140" s="116"/>
      <c r="S140" s="64" t="n">
        <f aca="false">Q140+M140+I140+E140</f>
        <v>679.24791161</v>
      </c>
      <c r="T140" s="47" t="n">
        <v>679.29415857</v>
      </c>
      <c r="U140" s="65" t="n">
        <f aca="false">S140-T140</f>
        <v>-0.0462469599999622</v>
      </c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50"/>
      <c r="AF140" s="65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  <c r="IU140" s="117"/>
    </row>
    <row r="141" s="90" customFormat="true" ht="14.4" hidden="false" customHeight="false" outlineLevel="0" collapsed="false">
      <c r="A141" s="114" t="s">
        <v>192</v>
      </c>
      <c r="B141" s="63" t="n">
        <v>100939.392573192</v>
      </c>
      <c r="C141" s="63" t="n">
        <v>107060.313183941</v>
      </c>
      <c r="D141" s="61" t="n">
        <v>89268.2688675161</v>
      </c>
      <c r="E141" s="61" t="n">
        <f aca="false">SUM(B141:D141)</f>
        <v>297267.974624649</v>
      </c>
      <c r="F141" s="61" t="n">
        <v>75481.6585707553</v>
      </c>
      <c r="G141" s="61" t="n">
        <v>42532.3019901721</v>
      </c>
      <c r="H141" s="61" t="n">
        <v>55380.9590995601</v>
      </c>
      <c r="I141" s="61" t="n">
        <f aca="false">SUM(F141:H141)</f>
        <v>173394.919660488</v>
      </c>
      <c r="J141" s="63" t="n">
        <v>70669.8285163328</v>
      </c>
      <c r="K141" s="63" t="n">
        <v>76358.0462931602</v>
      </c>
      <c r="L141" s="63" t="n">
        <v>37205.8953090941</v>
      </c>
      <c r="M141" s="61" t="n">
        <f aca="false">SUM(J141:L141)</f>
        <v>184233.770118587</v>
      </c>
      <c r="N141" s="63" t="n">
        <v>18264.4</v>
      </c>
      <c r="O141" s="63" t="n">
        <v>37918.6</v>
      </c>
      <c r="P141" s="63" t="n">
        <v>89427</v>
      </c>
      <c r="Q141" s="115" t="n">
        <f aca="false">SUM(N141:P141)</f>
        <v>145610</v>
      </c>
      <c r="R141" s="116"/>
      <c r="S141" s="64" t="n">
        <f aca="false">Q141+M141+I141+E141</f>
        <v>800506.664403723</v>
      </c>
      <c r="T141" s="47" t="n">
        <v>800506.690104896</v>
      </c>
      <c r="U141" s="65" t="n">
        <f aca="false">S141-T141</f>
        <v>-0.0257011731155217</v>
      </c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50"/>
      <c r="AF141" s="65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  <c r="IU141" s="117"/>
    </row>
    <row r="142" s="90" customFormat="true" ht="13.8" hidden="false" customHeight="false" outlineLevel="0" collapsed="false">
      <c r="A142" s="78" t="s">
        <v>188</v>
      </c>
      <c r="B142" s="84" t="n">
        <f aca="false">SUM(B139:B141)</f>
        <v>106823.003134832</v>
      </c>
      <c r="C142" s="84" t="n">
        <f aca="false">SUM(C139:C141)</f>
        <v>111538.613597511</v>
      </c>
      <c r="D142" s="84" t="n">
        <f aca="false">SUM(D139:D141)</f>
        <v>94911.9094265161</v>
      </c>
      <c r="E142" s="84" t="n">
        <f aca="false">SUM(E139:E141)</f>
        <v>313273.526158859</v>
      </c>
      <c r="F142" s="84" t="n">
        <f aca="false">SUM(F139:F141)</f>
        <v>80970.0286409753</v>
      </c>
      <c r="G142" s="84" t="n">
        <f aca="false">SUM(G139:G141)</f>
        <v>48553.8164316721</v>
      </c>
      <c r="H142" s="84" t="n">
        <f aca="false">SUM(H139:H141)</f>
        <v>61148.0063507301</v>
      </c>
      <c r="I142" s="84" t="n">
        <f aca="false">SUM(I139:I141)</f>
        <v>190671.851423378</v>
      </c>
      <c r="J142" s="84" t="n">
        <f aca="false">SUM(J139:J141)</f>
        <v>77271.7532176728</v>
      </c>
      <c r="K142" s="84" t="n">
        <f aca="false">SUM(K139:K141)</f>
        <v>76385.2837695002</v>
      </c>
      <c r="L142" s="84" t="n">
        <f aca="false">SUM(L139:L141)</f>
        <v>37251.2441119341</v>
      </c>
      <c r="M142" s="84" t="n">
        <f aca="false">SUM(M139:M141)</f>
        <v>190908.281099107</v>
      </c>
      <c r="N142" s="118" t="n">
        <f aca="false">SUM(N139:N141)</f>
        <v>18315.1</v>
      </c>
      <c r="O142" s="118" t="n">
        <f aca="false">SUM(O139:O141)</f>
        <v>38047.3</v>
      </c>
      <c r="P142" s="84" t="n">
        <f aca="false">SUM(P139:P141)</f>
        <v>89439.2</v>
      </c>
      <c r="Q142" s="119" t="n">
        <f aca="false">SUM(Q139:Q141)</f>
        <v>145801.6</v>
      </c>
      <c r="R142" s="112"/>
      <c r="S142" s="64" t="n">
        <f aca="false">Q142+M142+I142+E142</f>
        <v>840655.258681343</v>
      </c>
      <c r="T142" s="47"/>
      <c r="U142" s="65" t="n">
        <f aca="false">S142-T142</f>
        <v>840655.258681343</v>
      </c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64"/>
      <c r="AF142" s="65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</row>
    <row r="143" customFormat="false" ht="14.4" hidden="false" customHeight="false" outlineLevel="0" collapsed="false">
      <c r="A143" s="78" t="s">
        <v>86</v>
      </c>
      <c r="B143" s="84" t="n">
        <f aca="false">B49+B131+B137+B142</f>
        <v>200388.706420322</v>
      </c>
      <c r="C143" s="120" t="n">
        <f aca="false">C49+C131+C137+C142</f>
        <v>221940.546751112</v>
      </c>
      <c r="D143" s="84" t="n">
        <f aca="false">D49+D131+D137+D142</f>
        <v>207064.584633118</v>
      </c>
      <c r="E143" s="84" t="n">
        <f aca="false">E49+E131+E137+E142</f>
        <v>629393.837804552</v>
      </c>
      <c r="F143" s="84" t="n">
        <f aca="false">F49+F131+F137+F142</f>
        <v>200783.284296174</v>
      </c>
      <c r="G143" s="84" t="n">
        <f aca="false">G49+G131+G137+G142</f>
        <v>169718.599979865</v>
      </c>
      <c r="H143" s="84" t="n">
        <f aca="false">H49+H131+H137+H142</f>
        <v>192299.146630861</v>
      </c>
      <c r="I143" s="84" t="n">
        <f aca="false">I49+I131+I137+I142</f>
        <v>562801.030906901</v>
      </c>
      <c r="J143" s="84" t="n">
        <f aca="false">J49+J131+J137+J142</f>
        <v>203568.221575609</v>
      </c>
      <c r="K143" s="84" t="n">
        <f aca="false">K49+K131+K137+K142</f>
        <v>199802.069796921</v>
      </c>
      <c r="L143" s="84" t="n">
        <f aca="false">L49+L131+L137+L142</f>
        <v>153723.342183249</v>
      </c>
      <c r="M143" s="84" t="n">
        <f aca="false">M49+M131+M137+M142</f>
        <v>557093.633555779</v>
      </c>
      <c r="N143" s="84" t="n">
        <f aca="false">N49+N131+N137+N142</f>
        <v>139594</v>
      </c>
      <c r="O143" s="84" t="n">
        <f aca="false">O49+O131+O137+O142</f>
        <v>161537.3</v>
      </c>
      <c r="P143" s="84" t="n">
        <f aca="false">P49+P131+P137+P142</f>
        <v>217061.4</v>
      </c>
      <c r="Q143" s="84" t="n">
        <f aca="false">Q49+Q131+Q137+Q142</f>
        <v>518192.7</v>
      </c>
      <c r="R143" s="121"/>
      <c r="S143" s="64" t="n">
        <f aca="false">Q143+M143+I143+E143</f>
        <v>2267481.20226723</v>
      </c>
      <c r="U143" s="65" t="n">
        <f aca="false">S143-T143</f>
        <v>2267481.20226723</v>
      </c>
      <c r="AE143" s="50"/>
      <c r="AF143" s="65"/>
    </row>
    <row r="144" customFormat="false" ht="14.4" hidden="false" customHeight="false" outlineLevel="0" collapsed="false">
      <c r="A144" s="57" t="s">
        <v>193</v>
      </c>
      <c r="B144" s="63" t="n">
        <f aca="false">'[3]Indirect-tax-iii=20'!$J$36</f>
        <v>11665.01076291</v>
      </c>
      <c r="C144" s="63" t="n">
        <v>952.54244804</v>
      </c>
      <c r="D144" s="61" t="n">
        <v>49920.51319053</v>
      </c>
      <c r="E144" s="60" t="n">
        <f aca="false">SUM(B144:D144)</f>
        <v>62538.06640148</v>
      </c>
      <c r="F144" s="122" t="n">
        <v>19230.48906805</v>
      </c>
      <c r="G144" s="61" t="n">
        <v>9138.7950233</v>
      </c>
      <c r="H144" s="61" t="n">
        <v>14073.02837697</v>
      </c>
      <c r="I144" s="63" t="n">
        <f aca="false">SUM(F144:H144)</f>
        <v>42442.31246832</v>
      </c>
      <c r="J144" s="63" t="n">
        <v>3983.68890241</v>
      </c>
      <c r="K144" s="63" t="n">
        <v>25984.03124451</v>
      </c>
      <c r="L144" s="63" t="n">
        <v>13714.50884835</v>
      </c>
      <c r="M144" s="60" t="n">
        <f aca="false">SUM(J144:L144)</f>
        <v>43682.22899527</v>
      </c>
      <c r="N144" s="63" t="n">
        <v>25974</v>
      </c>
      <c r="O144" s="63" t="n">
        <v>53157.7</v>
      </c>
      <c r="P144" s="63" t="n">
        <v>26266.4</v>
      </c>
      <c r="Q144" s="63" t="n">
        <f aca="false">SUM(N144:P144)</f>
        <v>105398.1</v>
      </c>
      <c r="S144" s="64" t="n">
        <f aca="false">Q144+M144+I144+E144</f>
        <v>254060.70786507</v>
      </c>
      <c r="T144" s="47" t="n">
        <v>254060.7836673</v>
      </c>
      <c r="U144" s="65" t="n">
        <f aca="false">S144-T144</f>
        <v>-0.0758022299560253</v>
      </c>
      <c r="AD144" s="65"/>
      <c r="AE144" s="50"/>
      <c r="AF144" s="65"/>
    </row>
    <row r="145" customFormat="false" ht="14.4" hidden="false" customHeight="false" outlineLevel="0" collapsed="false">
      <c r="A145" s="123" t="s">
        <v>194</v>
      </c>
      <c r="B145" s="63"/>
      <c r="C145" s="63"/>
      <c r="D145" s="63"/>
      <c r="E145" s="60" t="n">
        <f aca="false">SUM(B145:D145)</f>
        <v>0</v>
      </c>
      <c r="F145" s="63"/>
      <c r="G145" s="63"/>
      <c r="H145" s="63"/>
      <c r="I145" s="63" t="n">
        <f aca="false">SUM(F145:H145)</f>
        <v>0</v>
      </c>
      <c r="J145" s="57"/>
      <c r="K145" s="57"/>
      <c r="L145" s="60"/>
      <c r="M145" s="60" t="n">
        <f aca="false">SUM(J145:L145)</f>
        <v>0</v>
      </c>
      <c r="N145" s="57"/>
      <c r="O145" s="57"/>
      <c r="P145" s="124"/>
      <c r="Q145" s="63" t="n">
        <f aca="false">SUM(N145:P145)</f>
        <v>0</v>
      </c>
      <c r="S145" s="64" t="n">
        <f aca="false">Q145+M145+I145+E145</f>
        <v>0</v>
      </c>
      <c r="U145" s="65" t="n">
        <f aca="false">S145-T145</f>
        <v>0</v>
      </c>
      <c r="AE145" s="50"/>
      <c r="AF145" s="65"/>
    </row>
    <row r="146" customFormat="false" ht="14.4" hidden="false" customHeight="false" outlineLevel="0" collapsed="false">
      <c r="A146" s="57" t="s">
        <v>195</v>
      </c>
      <c r="C146" s="63"/>
      <c r="D146" s="63"/>
      <c r="E146" s="60" t="n">
        <f aca="false">SUM(B146:D146)</f>
        <v>0</v>
      </c>
      <c r="F146" s="63"/>
      <c r="G146" s="63"/>
      <c r="H146" s="125"/>
      <c r="I146" s="63" t="n">
        <f aca="false">SUM(F146:H146)</f>
        <v>0</v>
      </c>
      <c r="J146" s="57"/>
      <c r="K146" s="63"/>
      <c r="L146" s="60"/>
      <c r="M146" s="60" t="n">
        <f aca="false">SUM(J146:L146)</f>
        <v>0</v>
      </c>
      <c r="N146" s="57"/>
      <c r="O146" s="57"/>
      <c r="P146" s="126"/>
      <c r="Q146" s="63" t="n">
        <f aca="false">SUM(N146:P146)</f>
        <v>0</v>
      </c>
      <c r="S146" s="64" t="n">
        <f aca="false">Q146+M146+I146+E146</f>
        <v>0</v>
      </c>
      <c r="U146" s="65" t="n">
        <f aca="false">S146-T146</f>
        <v>0</v>
      </c>
      <c r="AE146" s="50"/>
      <c r="AF146" s="65"/>
    </row>
    <row r="147" customFormat="false" ht="14.4" hidden="false" customHeight="false" outlineLevel="0" collapsed="false">
      <c r="A147" s="57" t="s">
        <v>196</v>
      </c>
      <c r="B147" s="63"/>
      <c r="C147" s="63" t="n">
        <f aca="false">'[1]Indirect-tax-iii=20'!$J$27</f>
        <v>0</v>
      </c>
      <c r="D147" s="63"/>
      <c r="E147" s="60" t="n">
        <f aca="false">SUM(B147:D147)</f>
        <v>0</v>
      </c>
      <c r="F147" s="63"/>
      <c r="G147" s="63"/>
      <c r="H147" s="63" t="n">
        <f aca="false">'[4]Indirect-tax-iii=20'!$D$26</f>
        <v>0</v>
      </c>
      <c r="I147" s="63" t="n">
        <f aca="false">SUM(F147:H147)</f>
        <v>0</v>
      </c>
      <c r="J147" s="63" t="n">
        <v>0</v>
      </c>
      <c r="K147" s="61" t="n">
        <v>0</v>
      </c>
      <c r="L147" s="127" t="n">
        <v>0</v>
      </c>
      <c r="M147" s="60" t="n">
        <f aca="false">SUM(J147:L147)</f>
        <v>0</v>
      </c>
      <c r="N147" s="63"/>
      <c r="O147" s="63"/>
      <c r="P147" s="128"/>
      <c r="Q147" s="63" t="n">
        <f aca="false">SUM(N147:P147)</f>
        <v>0</v>
      </c>
      <c r="S147" s="64" t="n">
        <f aca="false">Q147+M147+I147+E147</f>
        <v>0</v>
      </c>
      <c r="T147" s="47" t="n">
        <v>0</v>
      </c>
      <c r="U147" s="65" t="n">
        <f aca="false">S147-T147</f>
        <v>0</v>
      </c>
      <c r="AE147" s="50"/>
      <c r="AF147" s="65"/>
    </row>
    <row r="148" customFormat="false" ht="14.4" hidden="false" customHeight="false" outlineLevel="0" collapsed="false">
      <c r="A148" s="78" t="s">
        <v>39</v>
      </c>
      <c r="B148" s="84" t="n">
        <f aca="false">B143-B144-B146+B147+B145</f>
        <v>188723.695657412</v>
      </c>
      <c r="C148" s="84" t="n">
        <f aca="false">C143-C144-C146+C147+C145</f>
        <v>220988.004303072</v>
      </c>
      <c r="D148" s="84" t="n">
        <f aca="false">D143-D144-D146+D147+D145</f>
        <v>157144.071442588</v>
      </c>
      <c r="E148" s="84" t="n">
        <f aca="false">E143-E144-E146+E147+E145</f>
        <v>566855.771403072</v>
      </c>
      <c r="F148" s="84" t="n">
        <f aca="false">F143-F144-F146+F147+F145</f>
        <v>181552.795228124</v>
      </c>
      <c r="G148" s="84" t="n">
        <f aca="false">G143-G144-G146+G147+G145</f>
        <v>160579.804956565</v>
      </c>
      <c r="H148" s="84" t="n">
        <f aca="false">H143-H144-H146+H147+H145</f>
        <v>178226.118253891</v>
      </c>
      <c r="I148" s="84" t="n">
        <f aca="false">I143-I144-I146+I147+I145</f>
        <v>520358.718438581</v>
      </c>
      <c r="J148" s="84" t="n">
        <f aca="false">J143-J144-J146+J147+J145</f>
        <v>199584.532673199</v>
      </c>
      <c r="K148" s="84" t="n">
        <f aca="false">K143-K144-K146+K147+K145</f>
        <v>173818.038552411</v>
      </c>
      <c r="L148" s="84" t="n">
        <f aca="false">L143-L144-L146+L147+L145</f>
        <v>140008.833334899</v>
      </c>
      <c r="M148" s="84" t="n">
        <f aca="false">M143-M144-M146+M147+M145</f>
        <v>513411.404560509</v>
      </c>
      <c r="N148" s="84" t="n">
        <f aca="false">N143-N144-N146+N147+N145</f>
        <v>113620</v>
      </c>
      <c r="O148" s="84" t="n">
        <f aca="false">O143-O144-O146+O147+O145</f>
        <v>108379.6</v>
      </c>
      <c r="P148" s="84" t="n">
        <f aca="false">P143-P144-P146+P147+P145</f>
        <v>190795</v>
      </c>
      <c r="Q148" s="84" t="n">
        <f aca="false">Q143-Q144-Q146+Q147+Q145</f>
        <v>412794.6</v>
      </c>
      <c r="S148" s="64" t="n">
        <f aca="false">Q148+M148+I148+E148</f>
        <v>2013420.49440216</v>
      </c>
      <c r="U148" s="65" t="n">
        <f aca="false">S148-T148</f>
        <v>2013420.49440216</v>
      </c>
      <c r="AE148" s="50"/>
      <c r="AF148" s="65"/>
    </row>
    <row r="149" customFormat="false" ht="14.4" hidden="false" customHeight="false" outlineLevel="0" collapsed="false">
      <c r="A149" s="92" t="s">
        <v>40</v>
      </c>
      <c r="E149" s="47"/>
      <c r="K149" s="65"/>
      <c r="N149" s="65"/>
      <c r="O149" s="65"/>
      <c r="P149" s="65"/>
      <c r="Q149" s="65"/>
      <c r="S149" s="64" t="n">
        <f aca="false">Q149+M149+I149+E149</f>
        <v>0</v>
      </c>
      <c r="U149" s="65" t="n">
        <f aca="false">S149-T149</f>
        <v>0</v>
      </c>
      <c r="AE149" s="50"/>
      <c r="AF149" s="65"/>
    </row>
    <row r="150" s="83" customFormat="true" ht="13.8" hidden="false" customHeight="false" outlineLevel="0" collapsed="false">
      <c r="A150" s="78" t="s">
        <v>197</v>
      </c>
      <c r="B150" s="84" t="n">
        <f aca="false">B28+B143+B147</f>
        <v>389341.174346772</v>
      </c>
      <c r="C150" s="84" t="n">
        <f aca="false">C28+C143+C147</f>
        <v>422565.01772389</v>
      </c>
      <c r="D150" s="84" t="n">
        <f aca="false">D28+D143+D147</f>
        <v>468260.380338688</v>
      </c>
      <c r="E150" s="84" t="n">
        <f aca="false">E28+E143+E147</f>
        <v>1280166.57240935</v>
      </c>
      <c r="F150" s="84" t="n">
        <f aca="false">F28+F143+F147</f>
        <v>414113.89729901</v>
      </c>
      <c r="G150" s="84" t="n">
        <f aca="false">G28+G143+G147</f>
        <v>368855.326107165</v>
      </c>
      <c r="H150" s="84" t="n">
        <f aca="false">H28+H143+H147</f>
        <v>565679.914755456</v>
      </c>
      <c r="I150" s="84" t="n">
        <f aca="false">I28+I143+I147</f>
        <v>1348649.13816163</v>
      </c>
      <c r="J150" s="84" t="n">
        <f aca="false">J28+J143+J147</f>
        <v>441252.971699929</v>
      </c>
      <c r="K150" s="84" t="n">
        <f aca="false">K28+K143+K147</f>
        <v>423172.758511531</v>
      </c>
      <c r="L150" s="84" t="n">
        <f aca="false">L28+L143+L147</f>
        <v>443517.297158939</v>
      </c>
      <c r="M150" s="84" t="n">
        <f aca="false">M28+M143+M147</f>
        <v>1307943.0273704</v>
      </c>
      <c r="N150" s="84" t="n">
        <f aca="false">N28+N143+N147</f>
        <v>363800.9</v>
      </c>
      <c r="O150" s="84" t="n">
        <f aca="false">O28+O143+O147</f>
        <v>403940.6</v>
      </c>
      <c r="P150" s="84" t="n">
        <f aca="false">P28+P143+P147</f>
        <v>571739.1</v>
      </c>
      <c r="Q150" s="84" t="n">
        <f aca="false">Q28+Q143+Q147</f>
        <v>1339480.6</v>
      </c>
      <c r="R150" s="81"/>
      <c r="S150" s="64" t="n">
        <f aca="false">Q150+M150+I150+E150</f>
        <v>5276239.33794138</v>
      </c>
      <c r="T150" s="82"/>
      <c r="U150" s="65" t="n">
        <f aca="false">S150-T150</f>
        <v>5276239.33794138</v>
      </c>
      <c r="AE150" s="64"/>
      <c r="AF150" s="65"/>
    </row>
    <row r="151" customFormat="false" ht="14.4" hidden="false" customHeight="false" outlineLevel="0" collapsed="false">
      <c r="A151" s="129" t="s">
        <v>198</v>
      </c>
      <c r="B151" s="72" t="n">
        <f aca="false">SUM(B144,B29:B31)</f>
        <v>11665.01076291</v>
      </c>
      <c r="C151" s="72" t="n">
        <f aca="false">SUM(C144,C29:C31)</f>
        <v>3395.8686696</v>
      </c>
      <c r="D151" s="72" t="n">
        <f aca="false">SUM(D144,D29:D31)</f>
        <v>49920.51319053</v>
      </c>
      <c r="E151" s="63" t="n">
        <f aca="false">SUM(E144,E29:E31)</f>
        <v>64981.39262304</v>
      </c>
      <c r="F151" s="63" t="n">
        <f aca="false">SUM(F144,F29:F31)</f>
        <v>23405.61689505</v>
      </c>
      <c r="G151" s="63" t="n">
        <f aca="false">SUM(G144,G29:G31)</f>
        <v>9475.73536908</v>
      </c>
      <c r="H151" s="63" t="n">
        <f aca="false">SUM(H144,H29:H31)</f>
        <v>19006.77475585</v>
      </c>
      <c r="I151" s="63" t="n">
        <f aca="false">SUM(I144,I29:I31)</f>
        <v>51888.12701998</v>
      </c>
      <c r="J151" s="63" t="n">
        <f aca="false">SUM(J144,J29:J31)</f>
        <v>4159.81717866</v>
      </c>
      <c r="K151" s="63" t="n">
        <f aca="false">SUM(K144,K29:K31)</f>
        <v>25984.03124451</v>
      </c>
      <c r="L151" s="72" t="n">
        <f aca="false">SUM(L144,L29:L31)</f>
        <v>13724.56584435</v>
      </c>
      <c r="M151" s="63" t="n">
        <f aca="false">SUM(M144,M29:M31)</f>
        <v>43868.41426752</v>
      </c>
      <c r="N151" s="63" t="n">
        <f aca="false">SUM(N144,N29:N31)</f>
        <v>29809.9</v>
      </c>
      <c r="O151" s="63" t="n">
        <f aca="false">SUM(O144,O29:O31)</f>
        <v>53652.3</v>
      </c>
      <c r="P151" s="63" t="n">
        <f aca="false">SUM(P144,P29:P31)</f>
        <v>28874.2</v>
      </c>
      <c r="Q151" s="63" t="n">
        <f aca="false">SUM(Q144,Q29:Q31)</f>
        <v>112336.4</v>
      </c>
      <c r="S151" s="64" t="n">
        <f aca="false">Q151+M151+I151+E151</f>
        <v>273074.33391054</v>
      </c>
      <c r="U151" s="65" t="n">
        <f aca="false">S151-T151</f>
        <v>273074.33391054</v>
      </c>
      <c r="AE151" s="50"/>
      <c r="AF151" s="65"/>
    </row>
    <row r="152" s="83" customFormat="true" ht="13.8" hidden="false" customHeight="false" outlineLevel="0" collapsed="false">
      <c r="A152" s="78" t="s">
        <v>199</v>
      </c>
      <c r="B152" s="84" t="n">
        <f aca="false">B150-B151</f>
        <v>377676.163583862</v>
      </c>
      <c r="C152" s="84" t="n">
        <f aca="false">C150-C151</f>
        <v>419169.14905429</v>
      </c>
      <c r="D152" s="84" t="n">
        <f aca="false">D150-D151</f>
        <v>418339.867148158</v>
      </c>
      <c r="E152" s="84" t="n">
        <f aca="false">E150-E151</f>
        <v>1215185.17978631</v>
      </c>
      <c r="F152" s="84" t="n">
        <f aca="false">F150-F151</f>
        <v>390708.28040396</v>
      </c>
      <c r="G152" s="84" t="n">
        <f aca="false">G150-G151</f>
        <v>359379.590738085</v>
      </c>
      <c r="H152" s="84" t="n">
        <f aca="false">H150-H151</f>
        <v>546673.139999606</v>
      </c>
      <c r="I152" s="84" t="n">
        <f aca="false">I150-I151</f>
        <v>1296761.01114165</v>
      </c>
      <c r="J152" s="84" t="n">
        <f aca="false">J150-J151</f>
        <v>437093.154521269</v>
      </c>
      <c r="K152" s="84" t="n">
        <f aca="false">K150-K151</f>
        <v>397188.727267021</v>
      </c>
      <c r="L152" s="84" t="n">
        <f aca="false">L150-L151</f>
        <v>429792.731314589</v>
      </c>
      <c r="M152" s="84" t="n">
        <f aca="false">M150-M151</f>
        <v>1264074.61310288</v>
      </c>
      <c r="N152" s="84" t="n">
        <f aca="false">N150-N151</f>
        <v>333991</v>
      </c>
      <c r="O152" s="84" t="n">
        <f aca="false">O150-O151</f>
        <v>350288.3</v>
      </c>
      <c r="P152" s="84" t="n">
        <f aca="false">P150-P151</f>
        <v>542864.9</v>
      </c>
      <c r="Q152" s="84" t="n">
        <f aca="false">Q150-Q151</f>
        <v>1227144.2</v>
      </c>
      <c r="R152" s="81"/>
      <c r="S152" s="64" t="n">
        <f aca="false">Q152+M152+I152+E152</f>
        <v>5003165.00403084</v>
      </c>
      <c r="T152" s="82"/>
      <c r="U152" s="65" t="n">
        <f aca="false">S152-T152</f>
        <v>5003165.00403084</v>
      </c>
      <c r="AE152" s="64"/>
      <c r="AF152" s="65"/>
    </row>
    <row r="153" s="83" customFormat="true" ht="13.8" hidden="false" customHeight="false" outlineLevel="0" collapsed="false">
      <c r="A153" s="113"/>
      <c r="B153" s="82"/>
      <c r="C153" s="82"/>
      <c r="D153" s="82"/>
      <c r="E153" s="82"/>
      <c r="F153" s="82"/>
      <c r="G153" s="82"/>
      <c r="H153" s="82"/>
      <c r="I153" s="82"/>
      <c r="K153" s="94"/>
      <c r="L153" s="93"/>
      <c r="N153" s="94"/>
      <c r="O153" s="94"/>
      <c r="P153" s="64"/>
      <c r="Q153" s="94"/>
      <c r="R153" s="81"/>
      <c r="S153" s="64" t="n">
        <f aca="false">Q153+M153+I153+E153</f>
        <v>0</v>
      </c>
      <c r="T153" s="82"/>
      <c r="U153" s="65" t="n">
        <f aca="false">S153-T153</f>
        <v>0</v>
      </c>
    </row>
    <row r="154" customFormat="false" ht="41.4" hidden="false" customHeight="false" outlineLevel="0" collapsed="false">
      <c r="A154" s="51" t="s">
        <v>200</v>
      </c>
      <c r="B154" s="130" t="str">
        <f aca="false">B1</f>
        <v>Million TShs.</v>
      </c>
      <c r="C154" s="130"/>
      <c r="D154" s="130"/>
      <c r="E154" s="131"/>
      <c r="N154" s="132"/>
      <c r="O154" s="132"/>
      <c r="P154" s="132"/>
      <c r="S154" s="64" t="n">
        <f aca="false">Q154+M154+I154+E154</f>
        <v>0</v>
      </c>
      <c r="U154" s="65" t="n">
        <f aca="false">S154-T154</f>
        <v>0</v>
      </c>
    </row>
    <row r="155" customFormat="false" ht="14.4" hidden="false" customHeight="false" outlineLevel="0" collapsed="false">
      <c r="A155" s="53" t="s">
        <v>61</v>
      </c>
      <c r="B155" s="54" t="str">
        <f aca="false">B2</f>
        <v>1st Quarter 2023/24</v>
      </c>
      <c r="C155" s="54"/>
      <c r="D155" s="54"/>
      <c r="E155" s="54"/>
      <c r="F155" s="54" t="str">
        <f aca="false">F2</f>
        <v>2nd Quarter 2023/24</v>
      </c>
      <c r="G155" s="54"/>
      <c r="H155" s="54"/>
      <c r="I155" s="54"/>
      <c r="J155" s="54" t="str">
        <f aca="false">J2</f>
        <v>3rd Quarter 2023/24</v>
      </c>
      <c r="K155" s="54"/>
      <c r="L155" s="54"/>
      <c r="M155" s="54"/>
      <c r="N155" s="54" t="str">
        <f aca="false">N2</f>
        <v>4th Quarter 2023/24</v>
      </c>
      <c r="O155" s="54" t="str">
        <f aca="false">O2</f>
        <v>4th Quarter 2015/16</v>
      </c>
      <c r="P155" s="54" t="str">
        <f aca="false">P2</f>
        <v>4th Quarter 2015/16</v>
      </c>
      <c r="Q155" s="54"/>
      <c r="S155" s="64" t="n">
        <f aca="false">Q155+M155+I155+E155</f>
        <v>0</v>
      </c>
      <c r="U155" s="65" t="n">
        <f aca="false">S155-T155</f>
        <v>0</v>
      </c>
    </row>
    <row r="156" customFormat="false" ht="14.4" hidden="false" customHeight="false" outlineLevel="0" collapsed="false">
      <c r="A156" s="53"/>
      <c r="B156" s="54" t="str">
        <f aca="false">'Departmental Data 23-24=Page 1'!B4</f>
        <v>July</v>
      </c>
      <c r="C156" s="54" t="str">
        <f aca="false">'Departmental Data 23-24=Page 1'!C4</f>
        <v>August</v>
      </c>
      <c r="D156" s="54" t="str">
        <f aca="false">'Departmental Data 23-24=Page 1'!D4</f>
        <v>September</v>
      </c>
      <c r="E156" s="54" t="str">
        <f aca="false">'Departmental Data 23-24=Page 1'!E4</f>
        <v>Total</v>
      </c>
      <c r="F156" s="54" t="str">
        <f aca="false">'Departmental Data 23-24=Page 1'!F4</f>
        <v>October</v>
      </c>
      <c r="G156" s="54" t="str">
        <f aca="false">'Departmental Data 23-24=Page 1'!G4</f>
        <v>November</v>
      </c>
      <c r="H156" s="54" t="str">
        <f aca="false">'Departmental Data 23-24=Page 1'!H4</f>
        <v>December</v>
      </c>
      <c r="I156" s="54" t="str">
        <f aca="false">'Departmental Data 23-24=Page 1'!I4</f>
        <v>Total</v>
      </c>
      <c r="J156" s="54" t="str">
        <f aca="false">'Departmental Data 23-24=Page 1'!J4</f>
        <v>January</v>
      </c>
      <c r="K156" s="54" t="str">
        <f aca="false">'Departmental Data 23-24=Page 1'!K4</f>
        <v>February</v>
      </c>
      <c r="L156" s="54" t="str">
        <f aca="false">'Departmental Data 23-24=Page 1'!L4</f>
        <v>March</v>
      </c>
      <c r="M156" s="54" t="str">
        <f aca="false">'Departmental Data 23-24=Page 1'!M4</f>
        <v>Total</v>
      </c>
      <c r="N156" s="54" t="str">
        <f aca="false">N3</f>
        <v>April</v>
      </c>
      <c r="O156" s="54" t="str">
        <f aca="false">O3</f>
        <v>May</v>
      </c>
      <c r="P156" s="54" t="str">
        <f aca="false">P3</f>
        <v>June</v>
      </c>
      <c r="Q156" s="54" t="s">
        <v>13</v>
      </c>
      <c r="S156" s="64" t="e">
        <f aca="false">Q156+M156+I156+E156</f>
        <v>#VALUE!</v>
      </c>
      <c r="U156" s="65" t="e">
        <f aca="false">S156-T156</f>
        <v>#VALUE!</v>
      </c>
    </row>
    <row r="157" customFormat="false" ht="14.4" hidden="false" customHeight="false" outlineLevel="0" collapsed="false">
      <c r="A157" s="133" t="s">
        <v>201</v>
      </c>
      <c r="B157" s="80"/>
      <c r="C157" s="80"/>
      <c r="D157" s="80"/>
      <c r="E157" s="80"/>
      <c r="F157" s="57"/>
      <c r="G157" s="57"/>
      <c r="H157" s="57"/>
      <c r="I157" s="57"/>
      <c r="J157" s="134"/>
      <c r="K157" s="57"/>
      <c r="L157" s="60"/>
      <c r="M157" s="57"/>
      <c r="N157" s="57"/>
      <c r="O157" s="57"/>
      <c r="P157" s="57"/>
      <c r="Q157" s="57"/>
      <c r="S157" s="64" t="n">
        <f aca="false">Q157+M157+I157+E157</f>
        <v>0</v>
      </c>
      <c r="U157" s="65" t="n">
        <f aca="false">S157-T157</f>
        <v>0</v>
      </c>
    </row>
    <row r="158" customFormat="false" ht="14.4" hidden="false" customHeight="false" outlineLevel="0" collapsed="false">
      <c r="A158" s="57" t="s">
        <v>202</v>
      </c>
      <c r="B158" s="63" t="n">
        <v>145132.023094043</v>
      </c>
      <c r="C158" s="63" t="n">
        <v>144724.602161862</v>
      </c>
      <c r="D158" s="61" t="n">
        <v>149750.992517631</v>
      </c>
      <c r="E158" s="60" t="n">
        <f aca="false">SUM(B158:D158)</f>
        <v>439607.617773536</v>
      </c>
      <c r="F158" s="61" t="n">
        <v>194544.195096204</v>
      </c>
      <c r="G158" s="61" t="n">
        <v>154605.311057649</v>
      </c>
      <c r="H158" s="61" t="n">
        <v>150351.836667999</v>
      </c>
      <c r="I158" s="63" t="n">
        <f aca="false">SUM(F158:H158)</f>
        <v>499501.342821851</v>
      </c>
      <c r="J158" s="135" t="n">
        <v>147233.763485313</v>
      </c>
      <c r="K158" s="63" t="n">
        <v>136454.664352577</v>
      </c>
      <c r="L158" s="63" t="n">
        <v>158418.998865774</v>
      </c>
      <c r="M158" s="60" t="n">
        <f aca="false">SUM(J158:L158)</f>
        <v>442107.426703664</v>
      </c>
      <c r="N158" s="63" t="n">
        <v>138511</v>
      </c>
      <c r="O158" s="63" t="n">
        <v>150854</v>
      </c>
      <c r="P158" s="63" t="n">
        <v>174506.1</v>
      </c>
      <c r="Q158" s="63" t="n">
        <f aca="false">SUM(N158:P158)</f>
        <v>463871.1</v>
      </c>
      <c r="S158" s="64" t="n">
        <f aca="false">Q158+M158+I158+E158</f>
        <v>1845087.48729905</v>
      </c>
      <c r="T158" s="47" t="n">
        <v>1845087.47773387</v>
      </c>
      <c r="U158" s="65" t="n">
        <f aca="false">S158-T158</f>
        <v>0.00956518552266061</v>
      </c>
    </row>
    <row r="159" customFormat="false" ht="14.4" hidden="false" customHeight="false" outlineLevel="0" collapsed="false">
      <c r="A159" s="57" t="s">
        <v>203</v>
      </c>
      <c r="B159" s="63" t="n">
        <v>846.200627</v>
      </c>
      <c r="C159" s="63" t="n">
        <v>524.335416</v>
      </c>
      <c r="D159" s="61" t="n">
        <v>218.187626</v>
      </c>
      <c r="E159" s="60" t="n">
        <f aca="false">SUM(B159:D159)</f>
        <v>1588.723669</v>
      </c>
      <c r="F159" s="61" t="n">
        <v>2095.420354</v>
      </c>
      <c r="G159" s="61" t="n">
        <v>38256.36276498</v>
      </c>
      <c r="H159" s="61" t="n">
        <v>33362.09055401</v>
      </c>
      <c r="I159" s="63" t="n">
        <f aca="false">SUM(F159:H159)</f>
        <v>73713.87367299</v>
      </c>
      <c r="J159" s="135" t="n">
        <v>19504.496346</v>
      </c>
      <c r="K159" s="63" t="n">
        <v>5446.79773701</v>
      </c>
      <c r="L159" s="63" t="n">
        <v>898.789887</v>
      </c>
      <c r="M159" s="60" t="n">
        <f aca="false">SUM(J159:L159)</f>
        <v>25850.08397001</v>
      </c>
      <c r="N159" s="63" t="n">
        <v>1453.8</v>
      </c>
      <c r="O159" s="63" t="n">
        <v>644.8</v>
      </c>
      <c r="P159" s="63" t="n">
        <v>383.5</v>
      </c>
      <c r="Q159" s="63" t="n">
        <f aca="false">SUM(N159:P159)</f>
        <v>2482.1</v>
      </c>
      <c r="S159" s="64" t="n">
        <f aca="false">Q159+M159+I159+E159</f>
        <v>103634.781312</v>
      </c>
      <c r="T159" s="47" t="n">
        <v>103634.70764</v>
      </c>
      <c r="U159" s="65" t="n">
        <f aca="false">S159-T159</f>
        <v>0.0736719999695197</v>
      </c>
    </row>
    <row r="160" customFormat="false" ht="14.4" hidden="false" customHeight="false" outlineLevel="0" collapsed="false">
      <c r="A160" s="57" t="s">
        <v>204</v>
      </c>
      <c r="B160" s="63" t="n">
        <v>15.915407</v>
      </c>
      <c r="C160" s="63" t="n">
        <v>56.223762</v>
      </c>
      <c r="D160" s="61" t="n">
        <v>23.16196</v>
      </c>
      <c r="E160" s="60" t="n">
        <f aca="false">SUM(B160:D160)</f>
        <v>95.301129</v>
      </c>
      <c r="F160" s="61" t="n">
        <v>22.765018</v>
      </c>
      <c r="G160" s="61" t="n">
        <v>68.736646</v>
      </c>
      <c r="H160" s="61" t="n">
        <v>46.764516</v>
      </c>
      <c r="I160" s="63" t="n">
        <f aca="false">SUM(F160:H160)</f>
        <v>138.26618</v>
      </c>
      <c r="J160" s="135" t="n">
        <v>27.741305</v>
      </c>
      <c r="K160" s="63" t="n">
        <v>146.644263</v>
      </c>
      <c r="L160" s="63" t="n">
        <v>125.908653</v>
      </c>
      <c r="M160" s="60" t="n">
        <f aca="false">SUM(J160:L160)</f>
        <v>300.294221</v>
      </c>
      <c r="N160" s="63" t="n">
        <v>103.7</v>
      </c>
      <c r="O160" s="63" t="n">
        <v>108.5</v>
      </c>
      <c r="P160" s="63" t="n">
        <v>101.2</v>
      </c>
      <c r="Q160" s="63" t="n">
        <f aca="false">SUM(N160:P160)</f>
        <v>313.4</v>
      </c>
      <c r="S160" s="64" t="n">
        <f aca="false">Q160+M160+I160+E160</f>
        <v>847.26153</v>
      </c>
      <c r="T160" s="47" t="n">
        <v>847.222394</v>
      </c>
      <c r="U160" s="65" t="n">
        <f aca="false">S160-T160</f>
        <v>0.039135999999985</v>
      </c>
    </row>
    <row r="161" customFormat="false" ht="14.4" hidden="false" customHeight="false" outlineLevel="0" collapsed="false">
      <c r="A161" s="57" t="s">
        <v>205</v>
      </c>
      <c r="B161" s="63" t="n">
        <v>36817.8497225911</v>
      </c>
      <c r="C161" s="63" t="n">
        <v>38313.8728793877</v>
      </c>
      <c r="D161" s="61" t="n">
        <v>40836.0887637807</v>
      </c>
      <c r="E161" s="60" t="n">
        <f aca="false">SUM(B161:D161)</f>
        <v>115967.811365759</v>
      </c>
      <c r="F161" s="61" t="n">
        <v>50578.493008795</v>
      </c>
      <c r="G161" s="61" t="n">
        <v>43883.8055518895</v>
      </c>
      <c r="H161" s="61" t="n">
        <v>42889.5394182126</v>
      </c>
      <c r="I161" s="63" t="n">
        <f aca="false">SUM(F161:H161)</f>
        <v>137351.837978897</v>
      </c>
      <c r="J161" s="135" t="n">
        <v>39389.5459011473</v>
      </c>
      <c r="K161" s="63" t="n">
        <v>37956.9126418826</v>
      </c>
      <c r="L161" s="63" t="n">
        <v>41531.6214460237</v>
      </c>
      <c r="M161" s="60" t="n">
        <f aca="false">SUM(J161:L161)</f>
        <v>118878.079989054</v>
      </c>
      <c r="N161" s="63" t="n">
        <v>40150</v>
      </c>
      <c r="O161" s="63" t="n">
        <v>38312.6</v>
      </c>
      <c r="P161" s="63" t="n">
        <v>49866.1</v>
      </c>
      <c r="Q161" s="63" t="n">
        <f aca="false">SUM(N161:P161)</f>
        <v>128328.7</v>
      </c>
      <c r="S161" s="64" t="n">
        <f aca="false">Q161+M161+I161+E161</f>
        <v>500526.42933371</v>
      </c>
      <c r="T161" s="47" t="n">
        <f aca="false">'[2]Customs Itemwise=26'!$L$8+'[2]Customs Itemwise=26'!$L$9</f>
        <v>500526.466821939</v>
      </c>
      <c r="U161" s="65" t="n">
        <f aca="false">S161-T161</f>
        <v>-0.0374882291653194</v>
      </c>
    </row>
    <row r="162" customFormat="false" ht="14.4" hidden="false" customHeight="false" outlineLevel="0" collapsed="false">
      <c r="A162" s="57" t="s">
        <v>206</v>
      </c>
      <c r="B162" s="63" t="n">
        <v>9567.54060892063</v>
      </c>
      <c r="C162" s="63" t="n">
        <v>9540.90051431</v>
      </c>
      <c r="D162" s="61" t="n">
        <v>9812.16258851</v>
      </c>
      <c r="E162" s="60" t="n">
        <f aca="false">SUM(B162:D162)</f>
        <v>28920.6037117406</v>
      </c>
      <c r="F162" s="61" t="n">
        <v>10637.18497419</v>
      </c>
      <c r="G162" s="61" t="n">
        <v>11263.45689173</v>
      </c>
      <c r="H162" s="61" t="n">
        <v>11049.00119694</v>
      </c>
      <c r="I162" s="63" t="n">
        <f aca="false">SUM(F162:H162)</f>
        <v>32949.64306286</v>
      </c>
      <c r="J162" s="135" t="n">
        <v>9719.22712186</v>
      </c>
      <c r="K162" s="63" t="n">
        <v>9105.73977814</v>
      </c>
      <c r="L162" s="63" t="n">
        <v>10442.81838423</v>
      </c>
      <c r="M162" s="60" t="n">
        <f aca="false">SUM(J162:L162)</f>
        <v>29267.78528423</v>
      </c>
      <c r="N162" s="63" t="n">
        <v>8588.1</v>
      </c>
      <c r="O162" s="63" t="n">
        <v>10215.1</v>
      </c>
      <c r="P162" s="63" t="n">
        <v>10042.3</v>
      </c>
      <c r="Q162" s="63" t="n">
        <f aca="false">SUM(N162:P162)</f>
        <v>28845.5</v>
      </c>
      <c r="S162" s="64" t="n">
        <f aca="false">Q162+M162+I162+E162</f>
        <v>119983.532058831</v>
      </c>
      <c r="T162" s="47" t="n">
        <v>119983.505770411</v>
      </c>
      <c r="U162" s="65" t="n">
        <f aca="false">S162-T162</f>
        <v>0.0262884200055851</v>
      </c>
    </row>
    <row r="163" customFormat="false" ht="14.4" hidden="false" customHeight="false" outlineLevel="0" collapsed="false">
      <c r="A163" s="57" t="s">
        <v>207</v>
      </c>
      <c r="B163" s="63" t="n">
        <v>14942.50829848</v>
      </c>
      <c r="C163" s="63" t="n">
        <v>13444.7988834055</v>
      </c>
      <c r="D163" s="61" t="n">
        <v>18077.7893060643</v>
      </c>
      <c r="E163" s="60" t="n">
        <f aca="false">SUM(B163:D163)</f>
        <v>46465.0964879498</v>
      </c>
      <c r="F163" s="61" t="n">
        <v>18751.6485052643</v>
      </c>
      <c r="G163" s="61" t="n">
        <v>19540.5471888854</v>
      </c>
      <c r="H163" s="61" t="n">
        <v>17777.8403545522</v>
      </c>
      <c r="I163" s="63" t="n">
        <f aca="false">SUM(F163:H163)</f>
        <v>56070.0360487019</v>
      </c>
      <c r="J163" s="135" t="n">
        <v>15778.7296736953</v>
      </c>
      <c r="K163" s="63" t="n">
        <v>14737.7870551572</v>
      </c>
      <c r="L163" s="63" t="n">
        <v>13089.0667662228</v>
      </c>
      <c r="M163" s="60" t="n">
        <f aca="false">SUM(J163:L163)</f>
        <v>43605.5834950753</v>
      </c>
      <c r="N163" s="63" t="n">
        <v>14850.8</v>
      </c>
      <c r="O163" s="63" t="n">
        <v>16336.5</v>
      </c>
      <c r="P163" s="63" t="n">
        <v>16895.2</v>
      </c>
      <c r="Q163" s="63" t="n">
        <f aca="false">SUM(N163:P163)</f>
        <v>48082.5</v>
      </c>
      <c r="S163" s="64" t="n">
        <f aca="false">Q163+M163+I163+E163</f>
        <v>194223.216031727</v>
      </c>
      <c r="T163" s="47" t="n">
        <v>194223.192376292</v>
      </c>
      <c r="U163" s="65" t="n">
        <f aca="false">S163-T163</f>
        <v>0.0236554349539801</v>
      </c>
    </row>
    <row r="164" customFormat="false" ht="14.4" hidden="false" customHeight="false" outlineLevel="0" collapsed="false">
      <c r="A164" s="78" t="s">
        <v>101</v>
      </c>
      <c r="B164" s="84" t="n">
        <f aca="false">SUM(B158:B163)</f>
        <v>207322.037758035</v>
      </c>
      <c r="C164" s="84" t="n">
        <f aca="false">SUM(C158:C163)</f>
        <v>206604.733616965</v>
      </c>
      <c r="D164" s="84" t="n">
        <f aca="false">SUM(D158:D163)</f>
        <v>218718.382761986</v>
      </c>
      <c r="E164" s="84" t="n">
        <f aca="false">SUM(E158:E163)</f>
        <v>632645.154136986</v>
      </c>
      <c r="F164" s="84" t="n">
        <f aca="false">SUM(F158:F163)</f>
        <v>276629.706956453</v>
      </c>
      <c r="G164" s="84" t="n">
        <f aca="false">SUM(G158:G163)</f>
        <v>267618.220101134</v>
      </c>
      <c r="H164" s="84" t="n">
        <f aca="false">SUM(H158:H163)</f>
        <v>255477.072707714</v>
      </c>
      <c r="I164" s="84" t="n">
        <f aca="false">SUM(I158:I163)</f>
        <v>799724.999765301</v>
      </c>
      <c r="J164" s="84" t="n">
        <f aca="false">SUM(J158:J163)</f>
        <v>231653.503833015</v>
      </c>
      <c r="K164" s="84" t="n">
        <f aca="false">SUM(K158:K163)</f>
        <v>203848.545827767</v>
      </c>
      <c r="L164" s="84" t="n">
        <f aca="false">SUM(L158:L163)</f>
        <v>224507.20400225</v>
      </c>
      <c r="M164" s="84" t="n">
        <f aca="false">SUM(M158:M163)</f>
        <v>660009.253663033</v>
      </c>
      <c r="N164" s="84" t="n">
        <f aca="false">SUM(N158:N163)</f>
        <v>203657.4</v>
      </c>
      <c r="O164" s="84" t="n">
        <f aca="false">SUM(O158:O163)</f>
        <v>216471.5</v>
      </c>
      <c r="P164" s="84" t="n">
        <f aca="false">SUM(P158:P163)</f>
        <v>251794.4</v>
      </c>
      <c r="Q164" s="84" t="n">
        <f aca="false">SUM(Q158:Q163)</f>
        <v>671923.3</v>
      </c>
      <c r="S164" s="64" t="n">
        <f aca="false">Q164+M164+I164+E164</f>
        <v>2764302.70756532</v>
      </c>
      <c r="T164" s="47" t="n">
        <v>2764302.57273651</v>
      </c>
      <c r="U164" s="65" t="n">
        <f aca="false">S164-T164</f>
        <v>0.134828811511397</v>
      </c>
    </row>
    <row r="165" customFormat="false" ht="14.4" hidden="false" customHeight="false" outlineLevel="0" collapsed="false">
      <c r="A165" s="79" t="s">
        <v>208</v>
      </c>
      <c r="B165" s="63"/>
      <c r="C165" s="63"/>
      <c r="D165" s="63"/>
      <c r="E165" s="60"/>
      <c r="F165" s="57"/>
      <c r="G165" s="57"/>
      <c r="H165" s="57"/>
      <c r="I165" s="57"/>
      <c r="J165" s="57"/>
      <c r="K165" s="57"/>
      <c r="L165" s="60"/>
      <c r="M165" s="57"/>
      <c r="N165" s="57"/>
      <c r="O165" s="57"/>
      <c r="P165" s="136"/>
      <c r="Q165" s="57"/>
      <c r="S165" s="64" t="n">
        <f aca="false">Q165+M165+I165+E165</f>
        <v>0</v>
      </c>
      <c r="U165" s="65" t="n">
        <f aca="false">S165-T165</f>
        <v>0</v>
      </c>
    </row>
    <row r="166" customFormat="false" ht="14.4" hidden="false" customHeight="false" outlineLevel="0" collapsed="false">
      <c r="A166" s="57" t="s">
        <v>209</v>
      </c>
      <c r="B166" s="63" t="n">
        <v>24592.6727962081</v>
      </c>
      <c r="C166" s="63" t="n">
        <v>25257.6108245632</v>
      </c>
      <c r="D166" s="61" t="n">
        <v>29094.6687532612</v>
      </c>
      <c r="E166" s="60" t="n">
        <f aca="false">SUM(B166:D166)</f>
        <v>78944.9523740325</v>
      </c>
      <c r="F166" s="61" t="n">
        <v>31580.0721529917</v>
      </c>
      <c r="G166" s="61" t="n">
        <v>32219.1438155049</v>
      </c>
      <c r="H166" s="61" t="n">
        <v>28697.7183549125</v>
      </c>
      <c r="I166" s="63" t="n">
        <f aca="false">SUM(F166:H166)</f>
        <v>92496.9343234091</v>
      </c>
      <c r="J166" s="63" t="n">
        <v>27307.5166923199</v>
      </c>
      <c r="K166" s="63" t="n">
        <v>22771.4626710286</v>
      </c>
      <c r="L166" s="63" t="n">
        <v>29161.1541360069</v>
      </c>
      <c r="M166" s="60" t="n">
        <f aca="false">SUM(J166:L166)</f>
        <v>79240.1334993554</v>
      </c>
      <c r="N166" s="63" t="n">
        <v>26903.6</v>
      </c>
      <c r="O166" s="63" t="n">
        <v>30155.3</v>
      </c>
      <c r="P166" s="63" t="n">
        <v>30781.3</v>
      </c>
      <c r="Q166" s="63" t="n">
        <f aca="false">SUM(N166:P166)</f>
        <v>87840.2</v>
      </c>
      <c r="S166" s="64" t="n">
        <f aca="false">Q166+M166+I166+E166</f>
        <v>338522.220196797</v>
      </c>
      <c r="T166" s="47" t="n">
        <v>338522.197675787</v>
      </c>
      <c r="U166" s="65" t="n">
        <f aca="false">S166-T166</f>
        <v>0.0225210096687078</v>
      </c>
    </row>
    <row r="167" customFormat="false" ht="14.4" hidden="false" customHeight="false" outlineLevel="0" collapsed="false">
      <c r="A167" s="57" t="s">
        <v>210</v>
      </c>
      <c r="B167" s="63" t="n">
        <v>76342.36084055</v>
      </c>
      <c r="C167" s="63" t="n">
        <v>100152.161408307</v>
      </c>
      <c r="D167" s="61" t="n">
        <v>111559.700414504</v>
      </c>
      <c r="E167" s="60" t="n">
        <f aca="false">SUM(B167:D167)</f>
        <v>288054.222663361</v>
      </c>
      <c r="F167" s="61" t="n">
        <v>112873.540781397</v>
      </c>
      <c r="G167" s="61" t="n">
        <v>119459.948078377</v>
      </c>
      <c r="H167" s="61" t="n">
        <v>109975.98187293</v>
      </c>
      <c r="I167" s="63" t="n">
        <f aca="false">SUM(F167:H167)</f>
        <v>342309.470732704</v>
      </c>
      <c r="J167" s="63" t="n">
        <v>98375.5105780694</v>
      </c>
      <c r="K167" s="63" t="n">
        <v>90060.7493778008</v>
      </c>
      <c r="L167" s="63" t="n">
        <v>80656.887630332</v>
      </c>
      <c r="M167" s="60" t="n">
        <f aca="false">SUM(J167:L167)</f>
        <v>269093.147586202</v>
      </c>
      <c r="N167" s="63" t="n">
        <v>91745.8</v>
      </c>
      <c r="O167" s="63" t="n">
        <v>99334.8</v>
      </c>
      <c r="P167" s="63" t="n">
        <v>104639.3</v>
      </c>
      <c r="Q167" s="63" t="n">
        <f aca="false">SUM(N167:P167)</f>
        <v>295719.9</v>
      </c>
      <c r="S167" s="64" t="n">
        <f aca="false">Q167+M167+I167+E167</f>
        <v>1195176.74098227</v>
      </c>
      <c r="T167" s="47" t="n">
        <v>1195176.77439182</v>
      </c>
      <c r="U167" s="65" t="n">
        <f aca="false">S167-T167</f>
        <v>-0.0334095545113087</v>
      </c>
    </row>
    <row r="168" s="83" customFormat="true" ht="13.8" hidden="false" customHeight="false" outlineLevel="0" collapsed="false">
      <c r="A168" s="78" t="s">
        <v>188</v>
      </c>
      <c r="B168" s="84" t="n">
        <f aca="false">SUM(B166:B167)</f>
        <v>100935.033636758</v>
      </c>
      <c r="C168" s="84" t="n">
        <f aca="false">SUM(C166:C167)</f>
        <v>125409.77223287</v>
      </c>
      <c r="D168" s="84" t="n">
        <f aca="false">SUM(D166:D167)</f>
        <v>140654.369167765</v>
      </c>
      <c r="E168" s="84" t="n">
        <f aca="false">SUM(E166:E167)</f>
        <v>366999.175037394</v>
      </c>
      <c r="F168" s="84" t="n">
        <f aca="false">SUM(F166:F167)</f>
        <v>144453.612934389</v>
      </c>
      <c r="G168" s="84" t="n">
        <f aca="false">SUM(G166:G167)</f>
        <v>151679.091893882</v>
      </c>
      <c r="H168" s="84" t="n">
        <f aca="false">SUM(H166:H167)</f>
        <v>138673.700227842</v>
      </c>
      <c r="I168" s="84" t="n">
        <f aca="false">SUM(I166:I167)</f>
        <v>434806.405056114</v>
      </c>
      <c r="J168" s="84" t="n">
        <f aca="false">SUM(J166:J167)</f>
        <v>125683.027270389</v>
      </c>
      <c r="K168" s="84" t="n">
        <f aca="false">SUM(K166:K167)</f>
        <v>112832.212048829</v>
      </c>
      <c r="L168" s="84" t="n">
        <f aca="false">SUM(L166:L167)</f>
        <v>109818.041766339</v>
      </c>
      <c r="M168" s="84" t="n">
        <f aca="false">SUM(M166:M167)</f>
        <v>348333.281085558</v>
      </c>
      <c r="N168" s="84" t="n">
        <f aca="false">SUM(N166:N167)</f>
        <v>118649.4</v>
      </c>
      <c r="O168" s="84" t="n">
        <f aca="false">SUM(O166:O167)</f>
        <v>129490.1</v>
      </c>
      <c r="P168" s="84" t="n">
        <f aca="false">SUM(P166:P167)</f>
        <v>135420.6</v>
      </c>
      <c r="Q168" s="84" t="n">
        <f aca="false">SUM(Q166:Q167)</f>
        <v>383560.1</v>
      </c>
      <c r="R168" s="81"/>
      <c r="S168" s="64" t="n">
        <f aca="false">Q168+M168+I168+E168</f>
        <v>1533698.96117906</v>
      </c>
      <c r="T168" s="82" t="n">
        <v>1533698.97206761</v>
      </c>
      <c r="U168" s="65" t="n">
        <f aca="false">S168-T168</f>
        <v>-0.0108885446097702</v>
      </c>
    </row>
    <row r="169" customFormat="false" ht="14.4" hidden="false" customHeight="false" outlineLevel="0" collapsed="false">
      <c r="A169" s="63" t="s">
        <v>211</v>
      </c>
      <c r="B169" s="63" t="n">
        <v>290720.363326151</v>
      </c>
      <c r="C169" s="63" t="n">
        <v>305968.957137252</v>
      </c>
      <c r="D169" s="61" t="n">
        <v>328943.480775701</v>
      </c>
      <c r="E169" s="60" t="n">
        <f aca="false">SUM(B169:D169)</f>
        <v>925632.801239104</v>
      </c>
      <c r="F169" s="61" t="n">
        <v>299613.296471214</v>
      </c>
      <c r="G169" s="63" t="n">
        <v>319850.4912537</v>
      </c>
      <c r="H169" s="61" t="n">
        <v>319608.716207108</v>
      </c>
      <c r="I169" s="63" t="n">
        <f aca="false">SUM(F169:H169)</f>
        <v>939072.503932022</v>
      </c>
      <c r="J169" s="63" t="n">
        <v>307128.238408123</v>
      </c>
      <c r="K169" s="63" t="n">
        <v>293508.904841187</v>
      </c>
      <c r="L169" s="63" t="n">
        <v>320425.215385099</v>
      </c>
      <c r="M169" s="60" t="n">
        <f aca="false">SUM(J169:L169)</f>
        <v>921062.358634409</v>
      </c>
      <c r="N169" s="63" t="n">
        <v>292518.4</v>
      </c>
      <c r="O169" s="63" t="n">
        <v>342821.1</v>
      </c>
      <c r="P169" s="63" t="n">
        <v>327755.4</v>
      </c>
      <c r="Q169" s="63" t="n">
        <f aca="false">SUM(N169:P169)</f>
        <v>963094.9</v>
      </c>
      <c r="S169" s="64" t="n">
        <f aca="false">Q169+M169+I169+E169</f>
        <v>3748862.56380554</v>
      </c>
      <c r="T169" s="47" t="n">
        <v>3748862.58339268</v>
      </c>
      <c r="U169" s="65" t="n">
        <f aca="false">S169-T169</f>
        <v>-0.0195871475152671</v>
      </c>
    </row>
    <row r="170" customFormat="false" ht="14.4" hidden="false" customHeight="false" outlineLevel="0" collapsed="false">
      <c r="A170" s="57" t="s">
        <v>212</v>
      </c>
      <c r="B170" s="63" t="n">
        <v>108485.265875708</v>
      </c>
      <c r="C170" s="63" t="n">
        <v>154386.012255046</v>
      </c>
      <c r="D170" s="61" t="n">
        <v>167402.389235015</v>
      </c>
      <c r="E170" s="60" t="n">
        <f aca="false">SUM(B170:D170)</f>
        <v>430273.667365769</v>
      </c>
      <c r="F170" s="61" t="n">
        <v>173641.960443354</v>
      </c>
      <c r="G170" s="63" t="n">
        <v>180947.00791126</v>
      </c>
      <c r="H170" s="61" t="n">
        <v>164633.388611431</v>
      </c>
      <c r="I170" s="63" t="n">
        <f aca="false">SUM(F170:H170)</f>
        <v>519222.356966045</v>
      </c>
      <c r="J170" s="63" t="n">
        <v>147739.280632518</v>
      </c>
      <c r="K170" s="63" t="n">
        <v>136473.038350222</v>
      </c>
      <c r="L170" s="63" t="n">
        <v>121206.433908983</v>
      </c>
      <c r="M170" s="60" t="n">
        <f aca="false">SUM(J170:L170)</f>
        <v>405418.752891723</v>
      </c>
      <c r="N170" s="63" t="n">
        <v>137528.9</v>
      </c>
      <c r="O170" s="63" t="n">
        <v>151277.2</v>
      </c>
      <c r="P170" s="63" t="n">
        <v>156451.4</v>
      </c>
      <c r="Q170" s="63" t="n">
        <f aca="false">SUM(N170:P170)</f>
        <v>445257.5</v>
      </c>
      <c r="S170" s="64" t="n">
        <f aca="false">Q170+M170+I170+E170</f>
        <v>1800172.27722354</v>
      </c>
      <c r="T170" s="47" t="n">
        <v>1800172.27028505</v>
      </c>
      <c r="U170" s="65" t="n">
        <f aca="false">S170-T170</f>
        <v>0.00693849055096507</v>
      </c>
    </row>
    <row r="171" customFormat="false" ht="14.4" hidden="false" customHeight="false" outlineLevel="0" collapsed="false">
      <c r="A171" s="57" t="s">
        <v>213</v>
      </c>
      <c r="B171" s="63" t="n">
        <v>25852.27615606</v>
      </c>
      <c r="C171" s="63" t="n">
        <v>34816.5936560079</v>
      </c>
      <c r="D171" s="61" t="n">
        <v>38038.9565232741</v>
      </c>
      <c r="E171" s="60" t="n">
        <f aca="false">SUM(B171:D171)</f>
        <v>98707.8263353419</v>
      </c>
      <c r="F171" s="61" t="n">
        <v>39482.886430549</v>
      </c>
      <c r="G171" s="63" t="n">
        <v>40925.0527825536</v>
      </c>
      <c r="H171" s="61" t="n">
        <v>38234.8202503646</v>
      </c>
      <c r="I171" s="63" t="n">
        <f aca="false">SUM(F171:H171)</f>
        <v>118642.759463467</v>
      </c>
      <c r="J171" s="63" t="n">
        <v>33574.0909767492</v>
      </c>
      <c r="K171" s="63" t="n">
        <v>31873.7922422462</v>
      </c>
      <c r="L171" s="63" t="n">
        <v>27077.3955141102</v>
      </c>
      <c r="M171" s="60" t="n">
        <f aca="false">SUM(J171:L171)</f>
        <v>92525.2787331056</v>
      </c>
      <c r="N171" s="63" t="n">
        <v>31365.8</v>
      </c>
      <c r="O171" s="63" t="n">
        <v>34084.1</v>
      </c>
      <c r="P171" s="63" t="n">
        <v>36943.8</v>
      </c>
      <c r="Q171" s="63" t="n">
        <f aca="false">SUM(N171:P171)</f>
        <v>102393.7</v>
      </c>
      <c r="S171" s="64" t="n">
        <f aca="false">Q171+M171+I171+E171</f>
        <v>412269.564531915</v>
      </c>
      <c r="T171" s="47" t="n">
        <v>412269.587175117</v>
      </c>
      <c r="U171" s="65" t="n">
        <f aca="false">S171-T171</f>
        <v>-0.0226432024501264</v>
      </c>
    </row>
    <row r="172" s="83" customFormat="true" ht="13.8" hidden="false" customHeight="false" outlineLevel="0" collapsed="false">
      <c r="A172" s="78" t="s">
        <v>101</v>
      </c>
      <c r="B172" s="84" t="n">
        <f aca="false">SUM(B169:B171)</f>
        <v>425057.905357919</v>
      </c>
      <c r="C172" s="84" t="n">
        <f aca="false">SUM(C169:C171)</f>
        <v>495171.563048305</v>
      </c>
      <c r="D172" s="84" t="n">
        <f aca="false">SUM(D169:D171)</f>
        <v>534384.82653399</v>
      </c>
      <c r="E172" s="84" t="n">
        <f aca="false">SUM(E169:E171)</f>
        <v>1454614.29494022</v>
      </c>
      <c r="F172" s="84" t="n">
        <f aca="false">SUM(F169:F171)</f>
        <v>512738.143345117</v>
      </c>
      <c r="G172" s="84" t="n">
        <f aca="false">SUM(G169:G171)</f>
        <v>541722.551947513</v>
      </c>
      <c r="H172" s="84" t="n">
        <f aca="false">SUM(H169:H171)</f>
        <v>522476.925068904</v>
      </c>
      <c r="I172" s="84" t="n">
        <f aca="false">SUM(I169:I171)</f>
        <v>1576937.62036153</v>
      </c>
      <c r="J172" s="84" t="n">
        <f aca="false">SUM(J169:J171)</f>
        <v>488441.610017391</v>
      </c>
      <c r="K172" s="84" t="n">
        <f aca="false">SUM(K169:K171)</f>
        <v>461855.735433655</v>
      </c>
      <c r="L172" s="84" t="n">
        <f aca="false">SUM(L169:L171)</f>
        <v>468709.044808192</v>
      </c>
      <c r="M172" s="84" t="n">
        <f aca="false">SUM(M169:M171)</f>
        <v>1419006.39025924</v>
      </c>
      <c r="N172" s="84" t="n">
        <f aca="false">SUM(N169:N171)</f>
        <v>461413.1</v>
      </c>
      <c r="O172" s="84" t="n">
        <f aca="false">SUM(O169:O171)</f>
        <v>528182.4</v>
      </c>
      <c r="P172" s="84" t="n">
        <f aca="false">SUM(P169:P171)</f>
        <v>521150.6</v>
      </c>
      <c r="Q172" s="84" t="n">
        <f aca="false">SUM(Q169:Q171)</f>
        <v>1510746.1</v>
      </c>
      <c r="R172" s="81"/>
      <c r="S172" s="64" t="n">
        <f aca="false">Q172+M172+I172+E172</f>
        <v>5961304.40556099</v>
      </c>
      <c r="T172" s="82" t="n">
        <v>5961304.44085285</v>
      </c>
      <c r="U172" s="65" t="n">
        <f aca="false">S172-T172</f>
        <v>-0.0352918589487672</v>
      </c>
    </row>
    <row r="173" customFormat="false" ht="14.4" hidden="false" customHeight="false" outlineLevel="0" collapsed="false">
      <c r="A173" s="78" t="s">
        <v>101</v>
      </c>
      <c r="B173" s="84" t="n">
        <f aca="false">B172+B168+B164</f>
        <v>733314.976752712</v>
      </c>
      <c r="C173" s="84" t="n">
        <f aca="false">C172+C168+C164</f>
        <v>827186.068898141</v>
      </c>
      <c r="D173" s="84" t="n">
        <f aca="false">D172+D168+D164</f>
        <v>893757.578463742</v>
      </c>
      <c r="E173" s="84" t="n">
        <f aca="false">E172+E168+E164</f>
        <v>2454258.62411459</v>
      </c>
      <c r="F173" s="84" t="n">
        <f aca="false">F172+F168+F164</f>
        <v>933821.463235959</v>
      </c>
      <c r="G173" s="84" t="n">
        <f aca="false">G172+G168+G164</f>
        <v>961019.86394253</v>
      </c>
      <c r="H173" s="84" t="n">
        <f aca="false">H172+H168+H164</f>
        <v>916627.69800446</v>
      </c>
      <c r="I173" s="84" t="n">
        <f aca="false">I172+I168+I164</f>
        <v>2811469.02518295</v>
      </c>
      <c r="J173" s="84" t="n">
        <f aca="false">J172+J168+J164</f>
        <v>845778.141120795</v>
      </c>
      <c r="K173" s="84" t="n">
        <f aca="false">K172+K168+K164</f>
        <v>778536.493310251</v>
      </c>
      <c r="L173" s="84" t="n">
        <f aca="false">L172+L168+L164</f>
        <v>803034.290576781</v>
      </c>
      <c r="M173" s="84" t="n">
        <f aca="false">M172+M168+M164</f>
        <v>2427348.92500783</v>
      </c>
      <c r="N173" s="84" t="n">
        <f aca="false">N172+N168+N164</f>
        <v>783719.9</v>
      </c>
      <c r="O173" s="84" t="n">
        <f aca="false">O172+O168+O164</f>
        <v>874144</v>
      </c>
      <c r="P173" s="84" t="n">
        <f aca="false">P172+P168+P164</f>
        <v>908365.6</v>
      </c>
      <c r="Q173" s="84" t="n">
        <f aca="false">Q172+Q168+Q164</f>
        <v>2566229.5</v>
      </c>
      <c r="S173" s="64" t="n">
        <f aca="false">Q173+M173+I173+E173</f>
        <v>10259306.0743054</v>
      </c>
      <c r="T173" s="47" t="n">
        <v>10259305.985657</v>
      </c>
      <c r="U173" s="65" t="n">
        <f aca="false">S173-T173</f>
        <v>0.0886484086513519</v>
      </c>
    </row>
    <row r="174" customFormat="false" ht="14.4" hidden="false" customHeight="false" outlineLevel="0" collapsed="false">
      <c r="A174" s="111" t="s">
        <v>214</v>
      </c>
      <c r="B174" s="63"/>
      <c r="C174" s="63"/>
      <c r="D174" s="63"/>
      <c r="E174" s="63"/>
      <c r="F174" s="63"/>
      <c r="G174" s="63"/>
      <c r="H174" s="63"/>
      <c r="I174" s="63"/>
      <c r="J174" s="79"/>
      <c r="K174" s="63"/>
      <c r="L174" s="63"/>
      <c r="M174" s="63"/>
      <c r="N174" s="63"/>
      <c r="O174" s="63"/>
      <c r="P174" s="63"/>
      <c r="Q174" s="63"/>
      <c r="S174" s="64" t="n">
        <f aca="false">Q174+M174+I174+E174</f>
        <v>0</v>
      </c>
      <c r="U174" s="65" t="n">
        <f aca="false">S174-T174</f>
        <v>0</v>
      </c>
    </row>
    <row r="175" customFormat="false" ht="14.4" hidden="false" customHeight="false" outlineLevel="0" collapsed="false">
      <c r="A175" s="66" t="s">
        <v>215</v>
      </c>
      <c r="B175" s="63" t="n">
        <v>12.069435</v>
      </c>
      <c r="C175" s="63" t="n">
        <v>10.280913</v>
      </c>
      <c r="D175" s="61" t="n">
        <v>15.6383082</v>
      </c>
      <c r="E175" s="60" t="n">
        <f aca="false">SUM(B175:D175)</f>
        <v>37.9886562</v>
      </c>
      <c r="F175" s="61" t="n">
        <v>25.673286</v>
      </c>
      <c r="G175" s="61" t="n">
        <v>3.129541</v>
      </c>
      <c r="H175" s="61" t="n">
        <v>0.100715</v>
      </c>
      <c r="I175" s="63" t="n">
        <f aca="false">SUM(F175:H175)</f>
        <v>28.903542</v>
      </c>
      <c r="J175" s="62" t="n">
        <v>22.451033</v>
      </c>
      <c r="K175" s="63" t="n">
        <v>26.8735</v>
      </c>
      <c r="L175" s="63" t="n">
        <v>17.59267</v>
      </c>
      <c r="M175" s="60" t="n">
        <f aca="false">SUM(J175:L175)</f>
        <v>66.917203</v>
      </c>
      <c r="N175" s="63" t="n">
        <v>19.4</v>
      </c>
      <c r="O175" s="63" t="n">
        <v>20</v>
      </c>
      <c r="P175" s="63" t="n">
        <v>22.7</v>
      </c>
      <c r="Q175" s="63" t="n">
        <f aca="false">SUM(N175:P175)</f>
        <v>62.1</v>
      </c>
      <c r="S175" s="64" t="n">
        <f aca="false">Q175+M175+I175+E175</f>
        <v>195.9094012</v>
      </c>
      <c r="T175" s="47" t="n">
        <v>195.86306954</v>
      </c>
      <c r="U175" s="65" t="n">
        <f aca="false">S175-T175</f>
        <v>0.0463316600001349</v>
      </c>
    </row>
    <row r="176" customFormat="false" ht="14.4" hidden="false" customHeight="false" outlineLevel="0" collapsed="false">
      <c r="A176" s="66" t="s">
        <v>216</v>
      </c>
      <c r="B176" s="63"/>
      <c r="C176" s="63" t="n">
        <v>0</v>
      </c>
      <c r="D176" s="61"/>
      <c r="E176" s="60" t="n">
        <f aca="false">SUM(B176:D176)</f>
        <v>0</v>
      </c>
      <c r="F176" s="61"/>
      <c r="G176" s="61"/>
      <c r="H176" s="61" t="n">
        <v>0</v>
      </c>
      <c r="I176" s="63" t="n">
        <f aca="false">SUM(F176:H176)</f>
        <v>0</v>
      </c>
      <c r="J176" s="62"/>
      <c r="K176" s="63"/>
      <c r="L176" s="63"/>
      <c r="M176" s="60" t="n">
        <f aca="false">SUM(J176:L176)</f>
        <v>0</v>
      </c>
      <c r="N176" s="63"/>
      <c r="O176" s="63"/>
      <c r="P176" s="61"/>
      <c r="Q176" s="63" t="n">
        <f aca="false">SUM(N176:P176)</f>
        <v>0</v>
      </c>
      <c r="S176" s="64" t="n">
        <f aca="false">Q176+M176+I176+E176</f>
        <v>0</v>
      </c>
      <c r="T176" s="47" t="n">
        <v>0</v>
      </c>
      <c r="U176" s="65" t="n">
        <f aca="false">S176-T176</f>
        <v>0</v>
      </c>
    </row>
    <row r="177" customFormat="false" ht="14.4" hidden="false" customHeight="false" outlineLevel="0" collapsed="false">
      <c r="A177" s="66" t="s">
        <v>217</v>
      </c>
      <c r="B177" s="63" t="n">
        <v>4.679052</v>
      </c>
      <c r="C177" s="63" t="n">
        <v>13.321915</v>
      </c>
      <c r="D177" s="61" t="n">
        <v>8.850663</v>
      </c>
      <c r="E177" s="60" t="n">
        <f aca="false">SUM(B177:D177)</f>
        <v>26.85163</v>
      </c>
      <c r="F177" s="61" t="n">
        <v>10.530416</v>
      </c>
      <c r="G177" s="61" t="n">
        <v>23.531268</v>
      </c>
      <c r="H177" s="61" t="n">
        <v>17.4009069978</v>
      </c>
      <c r="I177" s="63" t="n">
        <f aca="false">SUM(F177:H177)</f>
        <v>51.4625909978</v>
      </c>
      <c r="J177" s="62" t="n">
        <v>0</v>
      </c>
      <c r="K177" s="63" t="n">
        <v>0.75</v>
      </c>
      <c r="L177" s="63" t="n">
        <v>4.011531</v>
      </c>
      <c r="M177" s="60" t="n">
        <f aca="false">SUM(J177:L177)</f>
        <v>4.761531</v>
      </c>
      <c r="N177" s="63" t="s">
        <v>80</v>
      </c>
      <c r="O177" s="63" t="n">
        <v>0.1</v>
      </c>
      <c r="P177" s="63" t="n">
        <v>7.7</v>
      </c>
      <c r="Q177" s="63" t="n">
        <f aca="false">SUM(N177:P177)</f>
        <v>7.8</v>
      </c>
      <c r="S177" s="64" t="n">
        <f aca="false">Q177+M177+I177+E177</f>
        <v>90.8757519978</v>
      </c>
      <c r="T177" s="47" t="n">
        <v>90.8792989978</v>
      </c>
      <c r="U177" s="65" t="n">
        <f aca="false">S177-T177</f>
        <v>-0.00354700000001174</v>
      </c>
    </row>
    <row r="178" customFormat="false" ht="14.4" hidden="false" customHeight="false" outlineLevel="0" collapsed="false">
      <c r="A178" s="66" t="s">
        <v>218</v>
      </c>
      <c r="B178" s="63" t="n">
        <v>0</v>
      </c>
      <c r="C178" s="63" t="n">
        <v>0</v>
      </c>
      <c r="D178" s="61" t="n">
        <v>0</v>
      </c>
      <c r="E178" s="60" t="n">
        <f aca="false">SUM(B178:D178)</f>
        <v>0</v>
      </c>
      <c r="F178" s="61" t="n">
        <v>0</v>
      </c>
      <c r="G178" s="61" t="n">
        <v>0.312012</v>
      </c>
      <c r="H178" s="61" t="n">
        <v>0</v>
      </c>
      <c r="I178" s="63" t="n">
        <f aca="false">SUM(F178:H178)</f>
        <v>0.312012</v>
      </c>
      <c r="J178" s="62" t="n">
        <v>7.80682</v>
      </c>
      <c r="K178" s="63" t="n">
        <v>0</v>
      </c>
      <c r="L178" s="63" t="n">
        <v>0</v>
      </c>
      <c r="M178" s="60" t="n">
        <f aca="false">SUM(J178:L178)</f>
        <v>7.80682</v>
      </c>
      <c r="N178" s="63" t="n">
        <v>0</v>
      </c>
      <c r="O178" s="63" t="s">
        <v>96</v>
      </c>
      <c r="P178" s="61" t="s">
        <v>96</v>
      </c>
      <c r="Q178" s="63" t="n">
        <f aca="false">SUM(N178:P178)</f>
        <v>0</v>
      </c>
      <c r="S178" s="64" t="n">
        <f aca="false">Q178+M178+I178+E178</f>
        <v>8.118832</v>
      </c>
      <c r="T178" s="47" t="n">
        <v>8.145296</v>
      </c>
      <c r="U178" s="65" t="n">
        <f aca="false">S178-T178</f>
        <v>-0.0264640000000007</v>
      </c>
    </row>
    <row r="179" customFormat="false" ht="14.4" hidden="false" customHeight="false" outlineLevel="0" collapsed="false">
      <c r="A179" s="66" t="s">
        <v>219</v>
      </c>
      <c r="B179" s="63" t="n">
        <v>1941.11662738</v>
      </c>
      <c r="C179" s="63" t="n">
        <v>20.086993</v>
      </c>
      <c r="D179" s="61" t="n">
        <v>38.31288244</v>
      </c>
      <c r="E179" s="60" t="n">
        <f aca="false">SUM(B179:D179)</f>
        <v>1999.51650282</v>
      </c>
      <c r="F179" s="61" t="n">
        <v>7325.98637682</v>
      </c>
      <c r="G179" s="61" t="n">
        <v>6.476688</v>
      </c>
      <c r="H179" s="61" t="n">
        <v>4.679613</v>
      </c>
      <c r="I179" s="63" t="n">
        <f aca="false">SUM(F179:H179)</f>
        <v>7337.14267782</v>
      </c>
      <c r="J179" s="62" t="n">
        <v>6.01245</v>
      </c>
      <c r="K179" s="63" t="n">
        <v>8.280529</v>
      </c>
      <c r="L179" s="63" t="n">
        <v>4.813104</v>
      </c>
      <c r="M179" s="60" t="n">
        <f aca="false">SUM(J179:L179)</f>
        <v>19.106083</v>
      </c>
      <c r="N179" s="63" t="n">
        <v>1898.5</v>
      </c>
      <c r="O179" s="63" t="n">
        <v>11.4</v>
      </c>
      <c r="P179" s="63" t="n">
        <v>2109.5</v>
      </c>
      <c r="Q179" s="63" t="n">
        <f aca="false">SUM(N179:P179)</f>
        <v>4019.4</v>
      </c>
      <c r="S179" s="64" t="n">
        <f aca="false">Q179+M179+I179+E179</f>
        <v>13375.16526364</v>
      </c>
      <c r="T179" s="47" t="n">
        <v>13375.13413424</v>
      </c>
      <c r="U179" s="65" t="n">
        <f aca="false">S179-T179</f>
        <v>0.0311294000002818</v>
      </c>
    </row>
    <row r="180" customFormat="false" ht="16.05" hidden="false" customHeight="true" outlineLevel="0" collapsed="false">
      <c r="A180" s="66" t="s">
        <v>220</v>
      </c>
      <c r="B180" s="63" t="n">
        <v>40.611102</v>
      </c>
      <c r="C180" s="63" t="n">
        <v>35.638072</v>
      </c>
      <c r="D180" s="61" t="n">
        <v>22.306796</v>
      </c>
      <c r="E180" s="60" t="n">
        <f aca="false">SUM(B180:D180)</f>
        <v>98.55597</v>
      </c>
      <c r="F180" s="61" t="n">
        <v>117.600426</v>
      </c>
      <c r="G180" s="61" t="n">
        <v>88.132881</v>
      </c>
      <c r="H180" s="61" t="n">
        <v>248.407276</v>
      </c>
      <c r="I180" s="63" t="n">
        <f aca="false">SUM(F180:H180)</f>
        <v>454.140583</v>
      </c>
      <c r="J180" s="62" t="n">
        <v>148.201673</v>
      </c>
      <c r="K180" s="63" t="n">
        <v>333.858665</v>
      </c>
      <c r="L180" s="63" t="n">
        <v>386.597328</v>
      </c>
      <c r="M180" s="60" t="n">
        <f aca="false">SUM(J180:L180)</f>
        <v>868.657666</v>
      </c>
      <c r="N180" s="63" t="n">
        <v>110.3</v>
      </c>
      <c r="O180" s="63" t="n">
        <v>75</v>
      </c>
      <c r="P180" s="63" t="n">
        <v>126.3</v>
      </c>
      <c r="Q180" s="63" t="n">
        <f aca="false">SUM(N180:P180)</f>
        <v>311.6</v>
      </c>
      <c r="S180" s="64" t="n">
        <f aca="false">Q180+M180+I180+E180</f>
        <v>1732.954219</v>
      </c>
      <c r="T180" s="47" t="n">
        <v>1733.04124499</v>
      </c>
      <c r="U180" s="65" t="n">
        <f aca="false">S180-T180</f>
        <v>-0.0870259900002566</v>
      </c>
    </row>
    <row r="181" customFormat="false" ht="14.4" hidden="false" customHeight="false" outlineLevel="0" collapsed="false">
      <c r="A181" s="66" t="s">
        <v>221</v>
      </c>
      <c r="B181" s="63" t="n">
        <v>5241.66498264</v>
      </c>
      <c r="C181" s="63" t="n">
        <v>5758.82562296</v>
      </c>
      <c r="D181" s="61" t="n">
        <v>5585.93072674</v>
      </c>
      <c r="E181" s="60" t="n">
        <f aca="false">SUM(B181:D181)</f>
        <v>16586.42133234</v>
      </c>
      <c r="F181" s="61" t="n">
        <v>5791.07002882</v>
      </c>
      <c r="G181" s="61" t="n">
        <v>5154.29898858</v>
      </c>
      <c r="H181" s="61" t="n">
        <v>6220.08922784</v>
      </c>
      <c r="I181" s="63" t="n">
        <f aca="false">SUM(F181:H181)</f>
        <v>17165.45824524</v>
      </c>
      <c r="J181" s="62" t="n">
        <v>7101.30320244</v>
      </c>
      <c r="K181" s="63" t="n">
        <v>6856.9593412001</v>
      </c>
      <c r="L181" s="63" t="n">
        <v>6664.929837</v>
      </c>
      <c r="M181" s="60" t="n">
        <f aca="false">SUM(J181:L181)</f>
        <v>20623.1923806401</v>
      </c>
      <c r="N181" s="63" t="n">
        <v>5806.7</v>
      </c>
      <c r="O181" s="63" t="n">
        <v>6753.1</v>
      </c>
      <c r="P181" s="63" t="n">
        <v>6803.3</v>
      </c>
      <c r="Q181" s="63" t="n">
        <f aca="false">SUM(N181:P181)</f>
        <v>19363.1</v>
      </c>
      <c r="S181" s="64" t="n">
        <f aca="false">Q181+M181+I181+E181</f>
        <v>73738.1719582201</v>
      </c>
      <c r="T181" s="47" t="n">
        <v>73738.2273205501</v>
      </c>
      <c r="U181" s="65" t="n">
        <f aca="false">S181-T181</f>
        <v>-0.0553623300074833</v>
      </c>
    </row>
    <row r="182" customFormat="false" ht="14.4" hidden="false" customHeight="false" outlineLevel="0" collapsed="false">
      <c r="A182" s="57" t="s">
        <v>222</v>
      </c>
      <c r="B182" s="63" t="n">
        <v>15360.534517286</v>
      </c>
      <c r="C182" s="63" t="n">
        <v>12230.8185813892</v>
      </c>
      <c r="D182" s="61" t="n">
        <v>9193.3332673606</v>
      </c>
      <c r="E182" s="60" t="n">
        <f aca="false">SUM(B182:D182)</f>
        <v>36784.6863660358</v>
      </c>
      <c r="F182" s="61" t="n">
        <v>11302.1749156785</v>
      </c>
      <c r="G182" s="61" t="n">
        <v>11625.3136994493</v>
      </c>
      <c r="H182" s="61" t="n">
        <v>35676.4328945655</v>
      </c>
      <c r="I182" s="63" t="n">
        <f aca="false">SUM(F182:H182)</f>
        <v>58603.9215096933</v>
      </c>
      <c r="J182" s="62" t="n">
        <v>12451.4235807221</v>
      </c>
      <c r="K182" s="63" t="n">
        <v>13805.947418386</v>
      </c>
      <c r="L182" s="63" t="n">
        <v>15956.968063964</v>
      </c>
      <c r="M182" s="60" t="n">
        <f aca="false">SUM(J182:L182)</f>
        <v>42214.3390630721</v>
      </c>
      <c r="N182" s="63" t="n">
        <v>10633.9</v>
      </c>
      <c r="O182" s="63" t="n">
        <v>16422.6</v>
      </c>
      <c r="P182" s="63" t="n">
        <v>17365.9</v>
      </c>
      <c r="Q182" s="63" t="n">
        <f aca="false">SUM(N182:P182)</f>
        <v>44422.4</v>
      </c>
      <c r="S182" s="64" t="n">
        <f aca="false">Q182+M182+I182+E182</f>
        <v>182025.346938801</v>
      </c>
      <c r="T182" s="47" t="n">
        <v>182025.334778539</v>
      </c>
      <c r="U182" s="65" t="n">
        <f aca="false">S182-T182</f>
        <v>0.0121602625295054</v>
      </c>
    </row>
    <row r="183" customFormat="false" ht="14.4" hidden="false" customHeight="false" outlineLevel="0" collapsed="false">
      <c r="A183" s="78" t="s">
        <v>223</v>
      </c>
      <c r="B183" s="84" t="n">
        <f aca="false">SUM(B175:B182)</f>
        <v>22600.675716306</v>
      </c>
      <c r="C183" s="84" t="n">
        <f aca="false">SUM(C175:C182)</f>
        <v>18068.9720973492</v>
      </c>
      <c r="D183" s="84" t="n">
        <f aca="false">SUM(D175:D182)</f>
        <v>14864.3726437406</v>
      </c>
      <c r="E183" s="84" t="n">
        <f aca="false">SUM(E175:E182)</f>
        <v>55534.0204573958</v>
      </c>
      <c r="F183" s="84" t="n">
        <f aca="false">SUM(F175:F182)</f>
        <v>24573.0354493185</v>
      </c>
      <c r="G183" s="84" t="n">
        <f aca="false">SUM(G175:G182)</f>
        <v>16901.1950780293</v>
      </c>
      <c r="H183" s="84" t="n">
        <f aca="false">SUM(H175:H182)</f>
        <v>42167.1106334033</v>
      </c>
      <c r="I183" s="84" t="n">
        <f aca="false">SUM(I175:I182)</f>
        <v>83641.3411607511</v>
      </c>
      <c r="J183" s="84" t="n">
        <f aca="false">SUM(J175:J182)</f>
        <v>19737.1987591621</v>
      </c>
      <c r="K183" s="84" t="n">
        <f aca="false">SUM(K175:K182)</f>
        <v>21032.6694535861</v>
      </c>
      <c r="L183" s="84" t="n">
        <f aca="false">SUM(L175:L182)</f>
        <v>23034.912533964</v>
      </c>
      <c r="M183" s="84" t="n">
        <f aca="false">SUM(M175:M182)</f>
        <v>63804.7807467122</v>
      </c>
      <c r="N183" s="84" t="n">
        <f aca="false">SUM(N175:N182)</f>
        <v>18468.8</v>
      </c>
      <c r="O183" s="84" t="n">
        <f aca="false">SUM(O175:O182)</f>
        <v>23282.2</v>
      </c>
      <c r="P183" s="84" t="n">
        <f aca="false">SUM(P175:P182)</f>
        <v>26435.4</v>
      </c>
      <c r="Q183" s="84" t="n">
        <f aca="false">SUM(Q175:Q182)</f>
        <v>68186.4</v>
      </c>
      <c r="S183" s="64" t="n">
        <f aca="false">Q183+M183+I183+E183</f>
        <v>271166.542364859</v>
      </c>
      <c r="U183" s="65" t="n">
        <f aca="false">S183-T183</f>
        <v>271166.542364859</v>
      </c>
    </row>
    <row r="184" customFormat="false" ht="14.4" hidden="false" customHeight="false" outlineLevel="0" collapsed="false">
      <c r="A184" s="78" t="s">
        <v>86</v>
      </c>
      <c r="B184" s="84" t="n">
        <f aca="false">B173+B183</f>
        <v>755915.652469018</v>
      </c>
      <c r="C184" s="84" t="n">
        <f aca="false">C173+C183</f>
        <v>845255.04099549</v>
      </c>
      <c r="D184" s="84" t="n">
        <f aca="false">D173+D183</f>
        <v>908621.951107482</v>
      </c>
      <c r="E184" s="84" t="n">
        <f aca="false">E173+E183</f>
        <v>2509792.64457199</v>
      </c>
      <c r="F184" s="84" t="n">
        <f aca="false">F173+F183</f>
        <v>958394.498685277</v>
      </c>
      <c r="G184" s="84" t="n">
        <f aca="false">G173+G183</f>
        <v>977921.059020559</v>
      </c>
      <c r="H184" s="84" t="n">
        <f aca="false">H173+H183</f>
        <v>958794.808637863</v>
      </c>
      <c r="I184" s="84" t="n">
        <f aca="false">I173+I183</f>
        <v>2895110.3663437</v>
      </c>
      <c r="J184" s="84" t="n">
        <f aca="false">J173+J183</f>
        <v>865515.339879957</v>
      </c>
      <c r="K184" s="84" t="n">
        <f aca="false">K173+K183</f>
        <v>799569.162763837</v>
      </c>
      <c r="L184" s="84" t="n">
        <f aca="false">L173+L183</f>
        <v>826069.203110745</v>
      </c>
      <c r="M184" s="84" t="n">
        <f aca="false">M173+M183</f>
        <v>2491153.70575454</v>
      </c>
      <c r="N184" s="84" t="n">
        <f aca="false">N173+N183</f>
        <v>802188.7</v>
      </c>
      <c r="O184" s="84" t="n">
        <f aca="false">O173+O183</f>
        <v>897426.2</v>
      </c>
      <c r="P184" s="84" t="n">
        <f aca="false">P173+P183</f>
        <v>934801</v>
      </c>
      <c r="Q184" s="84" t="n">
        <f aca="false">Q173+Q183</f>
        <v>2634415.9</v>
      </c>
      <c r="S184" s="64" t="n">
        <f aca="false">Q184+M184+I184+E184</f>
        <v>10530472.6166702</v>
      </c>
      <c r="U184" s="65" t="n">
        <f aca="false">S184-T184</f>
        <v>10530472.6166702</v>
      </c>
    </row>
    <row r="185" customFormat="false" ht="14.4" hidden="false" customHeight="false" outlineLevel="0" collapsed="false">
      <c r="A185" s="57" t="s">
        <v>224</v>
      </c>
      <c r="B185" s="63" t="n">
        <v>393.88522306</v>
      </c>
      <c r="C185" s="63" t="n">
        <v>1270.0322768</v>
      </c>
      <c r="D185" s="61" t="n">
        <v>102.20194578</v>
      </c>
      <c r="E185" s="60" t="n">
        <f aca="false">SUM(B185:D185)</f>
        <v>1766.11944564</v>
      </c>
      <c r="F185" s="61" t="n">
        <v>7008.33152554</v>
      </c>
      <c r="G185" s="61" t="n">
        <v>438.40177313</v>
      </c>
      <c r="H185" s="61" t="n">
        <v>134.76468357</v>
      </c>
      <c r="I185" s="63" t="n">
        <f aca="false">SUM(F185:H185)</f>
        <v>7581.49798224</v>
      </c>
      <c r="J185" s="63" t="n">
        <v>28.505752</v>
      </c>
      <c r="K185" s="63" t="n">
        <v>148.489407399995</v>
      </c>
      <c r="L185" s="63" t="n">
        <v>750.95060886</v>
      </c>
      <c r="M185" s="60" t="n">
        <f aca="false">SUM(J185:L185)</f>
        <v>927.945768259995</v>
      </c>
      <c r="N185" s="63" t="n">
        <v>500.6</v>
      </c>
      <c r="O185" s="72" t="n">
        <v>96.7</v>
      </c>
      <c r="P185" s="137" t="n">
        <v>451.9</v>
      </c>
      <c r="Q185" s="63" t="n">
        <f aca="false">SUM(N185:P185)</f>
        <v>1049.2</v>
      </c>
      <c r="S185" s="64" t="n">
        <f aca="false">Q185+M185+I185+E185</f>
        <v>11324.76319614</v>
      </c>
      <c r="T185" s="47" t="n">
        <v>11324.82799028</v>
      </c>
      <c r="U185" s="65" t="n">
        <f aca="false">S185-T185</f>
        <v>-0.064794140000231</v>
      </c>
    </row>
    <row r="186" customFormat="false" ht="14.4" hidden="false" customHeight="false" outlineLevel="0" collapsed="false">
      <c r="A186" s="57" t="s">
        <v>225</v>
      </c>
      <c r="B186" s="63"/>
      <c r="C186" s="63" t="n">
        <v>0</v>
      </c>
      <c r="D186" s="61"/>
      <c r="E186" s="60" t="n">
        <f aca="false">SUM(B186:D186)</f>
        <v>0</v>
      </c>
      <c r="F186" s="61"/>
      <c r="G186" s="61"/>
      <c r="H186" s="61"/>
      <c r="I186" s="63" t="n">
        <f aca="false">SUM(F186:H186)</f>
        <v>0</v>
      </c>
      <c r="J186" s="63"/>
      <c r="K186" s="63"/>
      <c r="L186" s="63"/>
      <c r="M186" s="60" t="n">
        <f aca="false">SUM(J186:L186)</f>
        <v>0</v>
      </c>
      <c r="N186" s="63"/>
      <c r="O186" s="72"/>
      <c r="P186" s="137"/>
      <c r="Q186" s="63" t="n">
        <f aca="false">SUM(N186:P186)</f>
        <v>0</v>
      </c>
      <c r="S186" s="64" t="n">
        <f aca="false">Q186+M186+I186+E186</f>
        <v>0</v>
      </c>
      <c r="U186" s="65" t="n">
        <f aca="false">S186-T186</f>
        <v>0</v>
      </c>
    </row>
    <row r="187" customFormat="false" ht="14.4" hidden="false" customHeight="false" outlineLevel="0" collapsed="false">
      <c r="A187" s="57" t="s">
        <v>226</v>
      </c>
      <c r="B187" s="63"/>
      <c r="C187" s="63"/>
      <c r="D187" s="61"/>
      <c r="E187" s="60" t="n">
        <f aca="false">SUM(B187:D187)</f>
        <v>0</v>
      </c>
      <c r="F187" s="61"/>
      <c r="G187" s="61"/>
      <c r="H187" s="61"/>
      <c r="I187" s="63" t="n">
        <f aca="false">SUM(F187:H187)</f>
        <v>0</v>
      </c>
      <c r="J187" s="63"/>
      <c r="K187" s="57"/>
      <c r="L187" s="63"/>
      <c r="M187" s="60" t="n">
        <f aca="false">SUM(J187:L187)</f>
        <v>0</v>
      </c>
      <c r="N187" s="63"/>
      <c r="O187" s="72"/>
      <c r="P187" s="137"/>
      <c r="Q187" s="63" t="n">
        <f aca="false">SUM(N187:P187)</f>
        <v>0</v>
      </c>
      <c r="S187" s="64" t="n">
        <f aca="false">Q187+M187+I187+E187</f>
        <v>0</v>
      </c>
      <c r="U187" s="65" t="n">
        <f aca="false">S187-T187</f>
        <v>0</v>
      </c>
    </row>
    <row r="188" customFormat="false" ht="14.4" hidden="false" customHeight="false" outlineLevel="0" collapsed="false">
      <c r="A188" s="57" t="s">
        <v>227</v>
      </c>
      <c r="B188" s="63"/>
      <c r="C188" s="63"/>
      <c r="D188" s="61"/>
      <c r="E188" s="60" t="n">
        <f aca="false">SUM(B188:D188)</f>
        <v>0</v>
      </c>
      <c r="F188" s="61"/>
      <c r="G188" s="61"/>
      <c r="H188" s="61"/>
      <c r="I188" s="63" t="n">
        <f aca="false">SUM(F188:H188)</f>
        <v>0</v>
      </c>
      <c r="J188" s="63"/>
      <c r="K188" s="57"/>
      <c r="L188" s="63"/>
      <c r="M188" s="60" t="n">
        <f aca="false">SUM(J188:L188)</f>
        <v>0</v>
      </c>
      <c r="N188" s="57"/>
      <c r="O188" s="72"/>
      <c r="P188" s="137"/>
      <c r="Q188" s="63" t="n">
        <f aca="false">SUM(N188:O188)</f>
        <v>0</v>
      </c>
      <c r="S188" s="64" t="n">
        <f aca="false">Q188+M188+I188+E188</f>
        <v>0</v>
      </c>
      <c r="U188" s="65" t="n">
        <f aca="false">S188-T188</f>
        <v>0</v>
      </c>
    </row>
    <row r="189" customFormat="false" ht="14.4" hidden="false" customHeight="false" outlineLevel="0" collapsed="false">
      <c r="A189" s="57" t="s">
        <v>228</v>
      </c>
      <c r="B189" s="63"/>
      <c r="C189" s="63"/>
      <c r="D189" s="61"/>
      <c r="E189" s="60" t="n">
        <f aca="false">SUM(B189:D189)</f>
        <v>0</v>
      </c>
      <c r="F189" s="61"/>
      <c r="G189" s="61"/>
      <c r="H189" s="61"/>
      <c r="I189" s="63" t="n">
        <f aca="false">SUM(F189:H189)</f>
        <v>0</v>
      </c>
      <c r="J189" s="63"/>
      <c r="K189" s="57"/>
      <c r="L189" s="63"/>
      <c r="M189" s="60" t="n">
        <f aca="false">SUM(J189:L189)</f>
        <v>0</v>
      </c>
      <c r="N189" s="57"/>
      <c r="O189" s="72"/>
      <c r="P189" s="137"/>
      <c r="Q189" s="63" t="n">
        <f aca="false">SUM(N189:O189)</f>
        <v>0</v>
      </c>
      <c r="S189" s="64" t="n">
        <f aca="false">Q189+M189+I189+E189</f>
        <v>0</v>
      </c>
      <c r="U189" s="65" t="n">
        <f aca="false">S189-T189</f>
        <v>0</v>
      </c>
    </row>
    <row r="190" customFormat="false" ht="14.4" hidden="false" customHeight="false" outlineLevel="0" collapsed="false">
      <c r="A190" s="57" t="s">
        <v>28</v>
      </c>
      <c r="B190" s="63" t="n">
        <v>753.031597</v>
      </c>
      <c r="C190" s="63" t="n">
        <v>1614.24633</v>
      </c>
      <c r="D190" s="61" t="n">
        <v>1455.368969</v>
      </c>
      <c r="E190" s="60" t="n">
        <f aca="false">SUM(B190:D190)</f>
        <v>3822.646896</v>
      </c>
      <c r="F190" s="61" t="n">
        <v>916.512334</v>
      </c>
      <c r="G190" s="61" t="n">
        <v>2126.937079</v>
      </c>
      <c r="H190" s="61" t="n">
        <v>1714.332659</v>
      </c>
      <c r="I190" s="63" t="n">
        <f aca="false">SUM(F190:H190)</f>
        <v>4757.782072</v>
      </c>
      <c r="J190" s="63" t="n">
        <v>2521.351071</v>
      </c>
      <c r="K190" s="63" t="n">
        <v>919.765721</v>
      </c>
      <c r="L190" s="63" t="n">
        <v>2497.561525</v>
      </c>
      <c r="M190" s="60" t="n">
        <f aca="false">SUM(J190:L190)</f>
        <v>5938.678317</v>
      </c>
      <c r="N190" s="63" t="n">
        <v>1475.5</v>
      </c>
      <c r="O190" s="72" t="n">
        <v>2106</v>
      </c>
      <c r="P190" s="137" t="n">
        <v>2312.6</v>
      </c>
      <c r="Q190" s="63" t="n">
        <f aca="false">SUM(N190:P190)</f>
        <v>5894.1</v>
      </c>
      <c r="S190" s="64" t="n">
        <f aca="false">Q190+M190+I190+E190</f>
        <v>20413.207285</v>
      </c>
      <c r="T190" s="47" t="n">
        <v>20413.129611</v>
      </c>
      <c r="U190" s="65" t="n">
        <f aca="false">S190-T190</f>
        <v>0.0776739999964775</v>
      </c>
    </row>
    <row r="191" customFormat="false" ht="14.4" hidden="false" customHeight="false" outlineLevel="0" collapsed="false">
      <c r="A191" s="78" t="s">
        <v>39</v>
      </c>
      <c r="B191" s="84" t="n">
        <f aca="false">B184-B185+B190</f>
        <v>756274.798842958</v>
      </c>
      <c r="C191" s="84" t="n">
        <f aca="false">C184-C185+C190</f>
        <v>845599.25504869</v>
      </c>
      <c r="D191" s="84" t="n">
        <f aca="false">D184-D185+D190</f>
        <v>909975.118130702</v>
      </c>
      <c r="E191" s="84" t="n">
        <f aca="false">E184-E185+E190</f>
        <v>2511849.17202235</v>
      </c>
      <c r="F191" s="84" t="n">
        <f aca="false">F184-F185+F190</f>
        <v>952302.679493737</v>
      </c>
      <c r="G191" s="84" t="n">
        <f aca="false">G184-G185+G190</f>
        <v>979609.594326429</v>
      </c>
      <c r="H191" s="84" t="n">
        <f aca="false">H184-H185+H190</f>
        <v>960374.376613293</v>
      </c>
      <c r="I191" s="84" t="n">
        <f aca="false">I184-I185+I190</f>
        <v>2892286.65043346</v>
      </c>
      <c r="J191" s="84" t="n">
        <f aca="false">J184-J185+J190</f>
        <v>868008.185198957</v>
      </c>
      <c r="K191" s="84" t="n">
        <f aca="false">K184-K185+K190</f>
        <v>800340.439077437</v>
      </c>
      <c r="L191" s="84" t="n">
        <f aca="false">L184-L185+L190</f>
        <v>827815.814026885</v>
      </c>
      <c r="M191" s="84" t="n">
        <f aca="false">M184-M185+M190</f>
        <v>2496164.43830328</v>
      </c>
      <c r="N191" s="84" t="n">
        <f aca="false">N184-N185-N186-N187+N190</f>
        <v>803163.6</v>
      </c>
      <c r="O191" s="84" t="n">
        <f aca="false">O184-O185-O186-O187+O190</f>
        <v>899435.5</v>
      </c>
      <c r="P191" s="84" t="n">
        <f aca="false">P184-P185-P186-P187+P190</f>
        <v>936661.7</v>
      </c>
      <c r="Q191" s="84" t="n">
        <f aca="false">Q184-Q185-Q186-Q187+Q190</f>
        <v>2639260.8</v>
      </c>
      <c r="S191" s="64" t="n">
        <f aca="false">Q191+M191+I191+E191</f>
        <v>10539561.0607591</v>
      </c>
      <c r="U191" s="65" t="n">
        <f aca="false">S191-T191</f>
        <v>10539561.0607591</v>
      </c>
    </row>
    <row r="192" customFormat="false" ht="14.4" hidden="false" customHeight="false" outlineLevel="0" collapsed="false">
      <c r="A192" s="92" t="s">
        <v>40</v>
      </c>
      <c r="E192" s="47"/>
      <c r="H192" s="65"/>
      <c r="J192" s="138"/>
      <c r="O192" s="65"/>
      <c r="P192" s="65"/>
      <c r="S192" s="64" t="n">
        <f aca="false">Q192+M192+I192+E192</f>
        <v>0</v>
      </c>
      <c r="U192" s="65" t="n">
        <f aca="false">S192-T192</f>
        <v>0</v>
      </c>
    </row>
    <row r="193" customFormat="false" ht="14.4" hidden="false" customHeight="false" outlineLevel="0" collapsed="false">
      <c r="A193" s="139"/>
      <c r="E193" s="82"/>
      <c r="H193" s="65"/>
      <c r="I193" s="50"/>
      <c r="J193" s="138"/>
      <c r="O193" s="65"/>
      <c r="P193" s="48"/>
      <c r="S193" s="64" t="n">
        <f aca="false">Q193+M193+I193+E193</f>
        <v>0</v>
      </c>
      <c r="U193" s="65" t="n">
        <f aca="false">S193-T193</f>
        <v>0</v>
      </c>
    </row>
    <row r="194" customFormat="false" ht="14.4" hidden="false" customHeight="false" outlineLevel="0" collapsed="false">
      <c r="A194" s="129"/>
      <c r="E194" s="47"/>
      <c r="S194" s="64" t="n">
        <f aca="false">Q194+M194+I194+E194</f>
        <v>0</v>
      </c>
      <c r="U194" s="65" t="n">
        <f aca="false">S194-T194</f>
        <v>0</v>
      </c>
    </row>
    <row r="195" customFormat="false" ht="14.4" hidden="false" customHeight="false" outlineLevel="0" collapsed="false">
      <c r="A195" s="83" t="s">
        <v>229</v>
      </c>
      <c r="B195" s="97" t="str">
        <f aca="false">B1</f>
        <v>Million TShs.</v>
      </c>
      <c r="C195" s="97"/>
      <c r="D195" s="131"/>
      <c r="E195" s="131"/>
      <c r="S195" s="64" t="n">
        <f aca="false">Q195+M195+I195+E195</f>
        <v>0</v>
      </c>
      <c r="U195" s="65" t="n">
        <f aca="false">S195-T195</f>
        <v>0</v>
      </c>
    </row>
    <row r="196" customFormat="false" ht="14.4" hidden="false" customHeight="false" outlineLevel="0" collapsed="false">
      <c r="A196" s="53" t="s">
        <v>61</v>
      </c>
      <c r="B196" s="54" t="str">
        <f aca="false">B2</f>
        <v>1st Quarter 2023/24</v>
      </c>
      <c r="C196" s="54"/>
      <c r="D196" s="54"/>
      <c r="E196" s="54"/>
      <c r="F196" s="54" t="str">
        <f aca="false">F2</f>
        <v>2nd Quarter 2023/24</v>
      </c>
      <c r="G196" s="54"/>
      <c r="H196" s="54"/>
      <c r="I196" s="54"/>
      <c r="J196" s="54" t="str">
        <f aca="false">J2</f>
        <v>3rd Quarter 2023/24</v>
      </c>
      <c r="K196" s="54"/>
      <c r="L196" s="54"/>
      <c r="M196" s="54"/>
      <c r="N196" s="54" t="str">
        <f aca="false">N2</f>
        <v>4th Quarter 2023/24</v>
      </c>
      <c r="O196" s="54" t="str">
        <f aca="false">O2</f>
        <v>4th Quarter 2015/16</v>
      </c>
      <c r="P196" s="54" t="str">
        <f aca="false">P2</f>
        <v>4th Quarter 2015/16</v>
      </c>
      <c r="Q196" s="54"/>
      <c r="S196" s="64" t="n">
        <f aca="false">Q196+M196+I196+E196</f>
        <v>0</v>
      </c>
      <c r="U196" s="65" t="n">
        <f aca="false">S196-T196</f>
        <v>0</v>
      </c>
    </row>
    <row r="197" customFormat="false" ht="13.8" hidden="false" customHeight="false" outlineLevel="0" collapsed="false">
      <c r="A197" s="53"/>
      <c r="B197" s="54" t="str">
        <f aca="false">'Departmental Data 23-24=Page 1'!B4</f>
        <v>July</v>
      </c>
      <c r="C197" s="54" t="str">
        <f aca="false">'Departmental Data 23-24=Page 1'!C4</f>
        <v>August</v>
      </c>
      <c r="D197" s="54" t="str">
        <f aca="false">'Departmental Data 23-24=Page 1'!D4</f>
        <v>September</v>
      </c>
      <c r="E197" s="54" t="str">
        <f aca="false">'Departmental Data 23-24=Page 1'!E4</f>
        <v>Total</v>
      </c>
      <c r="F197" s="54" t="str">
        <f aca="false">'Departmental Data 23-24=Page 1'!F4</f>
        <v>October</v>
      </c>
      <c r="G197" s="54" t="str">
        <f aca="false">'Departmental Data 23-24=Page 1'!G4</f>
        <v>November</v>
      </c>
      <c r="H197" s="54" t="str">
        <f aca="false">'Departmental Data 23-24=Page 1'!H4</f>
        <v>December</v>
      </c>
      <c r="I197" s="54" t="str">
        <f aca="false">'Departmental Data 23-24=Page 1'!I4</f>
        <v>Total</v>
      </c>
      <c r="J197" s="54" t="str">
        <f aca="false">'Departmental Data 23-24=Page 1'!J4</f>
        <v>January</v>
      </c>
      <c r="K197" s="54" t="str">
        <f aca="false">'Departmental Data 23-24=Page 1'!K4</f>
        <v>February</v>
      </c>
      <c r="L197" s="54" t="str">
        <f aca="false">'Departmental Data 23-24=Page 1'!L4</f>
        <v>March</v>
      </c>
      <c r="M197" s="54" t="str">
        <f aca="false">'Departmental Data 23-24=Page 1'!M4</f>
        <v>Total</v>
      </c>
      <c r="N197" s="54" t="str">
        <f aca="false">'Departmental Data 23-24=Page 1'!N4</f>
        <v>April</v>
      </c>
      <c r="O197" s="54" t="str">
        <f aca="false">'Departmental Data 23-24=Page 1'!O4</f>
        <v>May</v>
      </c>
      <c r="P197" s="54" t="str">
        <f aca="false">'Departmental Data 23-24=Page 1'!P4</f>
        <v>June</v>
      </c>
      <c r="Q197" s="54" t="str">
        <f aca="false">'Departmental Data 23-24=Page 1'!Q4</f>
        <v>Total</v>
      </c>
      <c r="R197" s="140"/>
      <c r="S197" s="64" t="e">
        <f aca="false">Q197+M197+I197+E197</f>
        <v>#VALUE!</v>
      </c>
      <c r="U197" s="65" t="e">
        <f aca="false">S197-T197</f>
        <v>#VALUE!</v>
      </c>
    </row>
    <row r="198" customFormat="false" ht="14.4" hidden="false" customHeight="false" outlineLevel="0" collapsed="false">
      <c r="A198" s="79" t="s">
        <v>90</v>
      </c>
      <c r="B198" s="63"/>
      <c r="C198" s="63"/>
      <c r="D198" s="63"/>
      <c r="E198" s="63"/>
      <c r="F198" s="63"/>
      <c r="G198" s="63"/>
      <c r="H198" s="63"/>
      <c r="I198" s="63"/>
      <c r="J198" s="141"/>
      <c r="K198" s="63"/>
      <c r="L198" s="63"/>
      <c r="M198" s="63"/>
      <c r="N198" s="63"/>
      <c r="O198" s="63"/>
      <c r="P198" s="63"/>
      <c r="Q198" s="63"/>
      <c r="S198" s="64" t="n">
        <f aca="false">Q198+M198+I198+E198</f>
        <v>0</v>
      </c>
      <c r="U198" s="65" t="n">
        <f aca="false">S198-T198</f>
        <v>0</v>
      </c>
    </row>
    <row r="199" customFormat="false" ht="14.4" hidden="false" customHeight="false" outlineLevel="0" collapsed="false">
      <c r="A199" s="57" t="s">
        <v>230</v>
      </c>
      <c r="B199" s="63" t="n">
        <v>28388.64663171</v>
      </c>
      <c r="C199" s="63" t="n">
        <v>41244.00049712</v>
      </c>
      <c r="D199" s="61" t="n">
        <v>40669.637091</v>
      </c>
      <c r="E199" s="60" t="n">
        <f aca="false">SUM(B199:D199)</f>
        <v>110302.28421983</v>
      </c>
      <c r="F199" s="61" t="n">
        <v>37489.09813272</v>
      </c>
      <c r="G199" s="61" t="n">
        <v>39364.4484707</v>
      </c>
      <c r="H199" s="63" t="n">
        <f aca="false">'[5]L-TAX-i=23'!J5</f>
        <v>34186.19337634</v>
      </c>
      <c r="I199" s="63" t="n">
        <f aca="false">SUM(F199:H199)</f>
        <v>111039.73997976</v>
      </c>
      <c r="J199" s="63" t="n">
        <v>37896.60476298</v>
      </c>
      <c r="K199" s="63" t="n">
        <v>34810.10127395</v>
      </c>
      <c r="L199" s="63" t="n">
        <v>30536.00701957</v>
      </c>
      <c r="M199" s="60" t="n">
        <f aca="false">SUM(J199:L199)</f>
        <v>103242.7130565</v>
      </c>
      <c r="N199" s="63" t="n">
        <v>30747.3</v>
      </c>
      <c r="O199" s="63" t="n">
        <v>30704.9</v>
      </c>
      <c r="P199" s="63" t="n">
        <v>34999.2</v>
      </c>
      <c r="Q199" s="63" t="n">
        <f aca="false">SUM(N199:P199)</f>
        <v>96451.4</v>
      </c>
      <c r="S199" s="64" t="n">
        <f aca="false">Q199+M199+I199+E199</f>
        <v>421036.13725609</v>
      </c>
      <c r="T199" s="47" t="n">
        <v>421036.1235224</v>
      </c>
      <c r="U199" s="65" t="n">
        <f aca="false">S199-T199</f>
        <v>0.0137336900224909</v>
      </c>
    </row>
    <row r="200" customFormat="false" ht="14.4" hidden="false" customHeight="false" outlineLevel="0" collapsed="false">
      <c r="A200" s="57" t="s">
        <v>231</v>
      </c>
      <c r="B200" s="63" t="n">
        <v>42097.0294144</v>
      </c>
      <c r="C200" s="63" t="n">
        <v>4303.526503</v>
      </c>
      <c r="D200" s="61" t="n">
        <v>10364.0160596</v>
      </c>
      <c r="E200" s="60" t="n">
        <f aca="false">SUM(B200:D200)</f>
        <v>56764.571977</v>
      </c>
      <c r="F200" s="61" t="n">
        <v>15644.0556588</v>
      </c>
      <c r="G200" s="61" t="n">
        <v>18802.0791826</v>
      </c>
      <c r="H200" s="61" t="n">
        <v>20826.43904268</v>
      </c>
      <c r="I200" s="63" t="n">
        <f aca="false">SUM(F200:H200)</f>
        <v>55272.57388408</v>
      </c>
      <c r="J200" s="63" t="n">
        <v>16728.7713798</v>
      </c>
      <c r="K200" s="63" t="n">
        <v>22876.88388756</v>
      </c>
      <c r="L200" s="63" t="n">
        <v>11919.2338032</v>
      </c>
      <c r="M200" s="60" t="n">
        <f aca="false">SUM(J200:L200)</f>
        <v>51524.88907056</v>
      </c>
      <c r="N200" s="63" t="n">
        <v>13705.9</v>
      </c>
      <c r="O200" s="63" t="n">
        <v>16216.6</v>
      </c>
      <c r="P200" s="63" t="n">
        <v>15822.1</v>
      </c>
      <c r="Q200" s="63" t="n">
        <f aca="false">SUM(N200:P200)</f>
        <v>45744.6</v>
      </c>
      <c r="S200" s="64" t="n">
        <f aca="false">Q200+M200+I200+E200</f>
        <v>209306.63493164</v>
      </c>
      <c r="T200" s="47" t="n">
        <v>209306.58446936</v>
      </c>
      <c r="U200" s="65" t="n">
        <f aca="false">S200-T200</f>
        <v>0.0504622800217476</v>
      </c>
    </row>
    <row r="201" customFormat="false" ht="14.4" hidden="false" customHeight="false" outlineLevel="0" collapsed="false">
      <c r="A201" s="57" t="s">
        <v>93</v>
      </c>
      <c r="B201" s="63" t="n">
        <v>7462.89063407</v>
      </c>
      <c r="C201" s="63" t="n">
        <v>7978.27871902</v>
      </c>
      <c r="D201" s="61" t="n">
        <v>9155.1612657</v>
      </c>
      <c r="E201" s="60" t="n">
        <f aca="false">SUM(B201:D201)</f>
        <v>24596.33061879</v>
      </c>
      <c r="F201" s="61" t="n">
        <v>9821.68187877</v>
      </c>
      <c r="G201" s="61" t="n">
        <v>9148.9386027</v>
      </c>
      <c r="H201" s="61" t="n">
        <v>12178.18675251</v>
      </c>
      <c r="I201" s="63" t="n">
        <f aca="false">SUM(F201:H201)</f>
        <v>31148.80723398</v>
      </c>
      <c r="J201" s="63" t="n">
        <v>9246.42064498</v>
      </c>
      <c r="K201" s="63" t="n">
        <v>8432.93277554</v>
      </c>
      <c r="L201" s="63" t="n">
        <v>8512.34107389</v>
      </c>
      <c r="M201" s="60" t="n">
        <f aca="false">SUM(J201:L201)</f>
        <v>26191.69449441</v>
      </c>
      <c r="N201" s="63" t="n">
        <v>9582.9</v>
      </c>
      <c r="O201" s="63" t="n">
        <v>9358.6</v>
      </c>
      <c r="P201" s="63" t="n">
        <v>8013.5</v>
      </c>
      <c r="Q201" s="63" t="n">
        <f aca="false">SUM(N201:P201)</f>
        <v>26955</v>
      </c>
      <c r="S201" s="64" t="n">
        <f aca="false">Q201+M201+I201+E201</f>
        <v>108891.83234718</v>
      </c>
      <c r="T201" s="47" t="n">
        <v>108891.7999444</v>
      </c>
      <c r="U201" s="65" t="n">
        <f aca="false">S201-T201</f>
        <v>0.0324027799797477</v>
      </c>
    </row>
    <row r="202" customFormat="false" ht="14.4" hidden="false" customHeight="false" outlineLevel="0" collapsed="false">
      <c r="A202" s="57" t="s">
        <v>232</v>
      </c>
      <c r="B202" s="63" t="n">
        <v>3120.70370394</v>
      </c>
      <c r="C202" s="63" t="n">
        <v>9706.65475961</v>
      </c>
      <c r="D202" s="61" t="n">
        <v>6354.12142946</v>
      </c>
      <c r="E202" s="60" t="n">
        <f aca="false">SUM(B202:D202)</f>
        <v>19181.47989301</v>
      </c>
      <c r="F202" s="61" t="n">
        <v>6155.57112638</v>
      </c>
      <c r="G202" s="61" t="n">
        <v>6365.57331045</v>
      </c>
      <c r="H202" s="61" t="n">
        <v>4378.76154605</v>
      </c>
      <c r="I202" s="63" t="n">
        <f aca="false">SUM(F202:H202)</f>
        <v>16899.90598288</v>
      </c>
      <c r="J202" s="63" t="n">
        <v>3313.83054942</v>
      </c>
      <c r="K202" s="63" t="n">
        <v>3197.33311141</v>
      </c>
      <c r="L202" s="63" t="n">
        <v>3001.8667811</v>
      </c>
      <c r="M202" s="60" t="n">
        <f aca="false">SUM(J202:L202)</f>
        <v>9513.03044193</v>
      </c>
      <c r="N202" s="63" t="n">
        <v>3067.1</v>
      </c>
      <c r="O202" s="63" t="n">
        <v>2540.1</v>
      </c>
      <c r="P202" s="63" t="n">
        <v>2873.9</v>
      </c>
      <c r="Q202" s="63" t="n">
        <f aca="false">SUM(N202:P202)</f>
        <v>8481.1</v>
      </c>
      <c r="S202" s="64" t="n">
        <f aca="false">Q202+M202+I202+E202</f>
        <v>54075.51631782</v>
      </c>
      <c r="T202" s="47" t="n">
        <v>54075.49863218</v>
      </c>
      <c r="U202" s="65" t="n">
        <f aca="false">S202-T202</f>
        <v>0.0176856399993994</v>
      </c>
    </row>
    <row r="203" customFormat="false" ht="14.4" hidden="false" customHeight="false" outlineLevel="0" collapsed="false">
      <c r="A203" s="57" t="s">
        <v>91</v>
      </c>
      <c r="B203" s="63" t="n">
        <v>5826.86245576</v>
      </c>
      <c r="C203" s="63" t="n">
        <v>4099.93729</v>
      </c>
      <c r="D203" s="61" t="n">
        <v>3221.46545338</v>
      </c>
      <c r="E203" s="60" t="n">
        <f aca="false">SUM(B203:D203)</f>
        <v>13148.26519914</v>
      </c>
      <c r="F203" s="61" t="n">
        <v>5126.02900609</v>
      </c>
      <c r="G203" s="61" t="n">
        <v>4917.93322992</v>
      </c>
      <c r="H203" s="61" t="n">
        <v>3376.1068924</v>
      </c>
      <c r="I203" s="63" t="n">
        <f aca="false">SUM(F203:H203)</f>
        <v>13420.06912841</v>
      </c>
      <c r="J203" s="63" t="n">
        <v>4661.71893344</v>
      </c>
      <c r="K203" s="63" t="n">
        <v>5603.01348126</v>
      </c>
      <c r="L203" s="63" t="n">
        <v>5693.39597616</v>
      </c>
      <c r="M203" s="60" t="n">
        <f aca="false">SUM(J203:L203)</f>
        <v>15958.12839086</v>
      </c>
      <c r="N203" s="63" t="n">
        <v>5533</v>
      </c>
      <c r="O203" s="63" t="n">
        <v>3863.4</v>
      </c>
      <c r="P203" s="63" t="n">
        <v>6389.6</v>
      </c>
      <c r="Q203" s="63" t="n">
        <f aca="false">SUM(N203:P203)</f>
        <v>15786</v>
      </c>
      <c r="S203" s="64" t="n">
        <f aca="false">Q203+M203+I203+E203</f>
        <v>58312.46271841</v>
      </c>
      <c r="T203" s="47" t="n">
        <v>58312.45152154</v>
      </c>
      <c r="U203" s="65" t="n">
        <f aca="false">S203-T203</f>
        <v>0.0111968700221041</v>
      </c>
    </row>
    <row r="204" customFormat="false" ht="14.4" hidden="false" customHeight="false" outlineLevel="0" collapsed="false">
      <c r="A204" s="57" t="s">
        <v>233</v>
      </c>
      <c r="B204" s="63" t="n">
        <v>40894.72676755</v>
      </c>
      <c r="C204" s="63" t="n">
        <v>43744.48443612</v>
      </c>
      <c r="D204" s="61" t="n">
        <v>42595.67315724</v>
      </c>
      <c r="E204" s="60" t="n">
        <f aca="false">SUM(B204:D204)</f>
        <v>127234.88436091</v>
      </c>
      <c r="F204" s="61" t="n">
        <v>45449.97723876</v>
      </c>
      <c r="G204" s="61" t="n">
        <v>44848.3391986</v>
      </c>
      <c r="H204" s="61" t="n">
        <v>1657.84282206</v>
      </c>
      <c r="I204" s="63" t="n">
        <f aca="false">SUM(F204:H204)</f>
        <v>91956.15925942</v>
      </c>
      <c r="J204" s="63" t="n">
        <v>45763.68414187</v>
      </c>
      <c r="K204" s="63" t="n">
        <v>32237.94140844</v>
      </c>
      <c r="L204" s="63" t="n">
        <v>42622.53094596</v>
      </c>
      <c r="M204" s="60" t="n">
        <f aca="false">SUM(J204:L204)</f>
        <v>120624.15649627</v>
      </c>
      <c r="N204" s="63" t="n">
        <v>28822.3</v>
      </c>
      <c r="O204" s="63" t="n">
        <v>59451.4</v>
      </c>
      <c r="P204" s="63" t="n">
        <v>39514</v>
      </c>
      <c r="Q204" s="63" t="n">
        <f aca="false">SUM(N204:P204)</f>
        <v>127787.7</v>
      </c>
      <c r="S204" s="64" t="n">
        <f aca="false">Q204+M204+I204+E204</f>
        <v>467602.9001166</v>
      </c>
      <c r="T204" s="47" t="n">
        <v>467602.88144357</v>
      </c>
      <c r="U204" s="65" t="n">
        <f aca="false">S204-T204</f>
        <v>0.0186730300774798</v>
      </c>
    </row>
    <row r="205" customFormat="false" ht="14.4" hidden="false" customHeight="false" outlineLevel="0" collapsed="false">
      <c r="A205" s="57" t="s">
        <v>234</v>
      </c>
      <c r="B205" s="63" t="n">
        <v>16440.3794931</v>
      </c>
      <c r="C205" s="63" t="n">
        <v>20382.19733375</v>
      </c>
      <c r="D205" s="61" t="n">
        <v>20062.41920095</v>
      </c>
      <c r="E205" s="60" t="n">
        <f aca="false">SUM(B205:D205)</f>
        <v>56884.9960278</v>
      </c>
      <c r="F205" s="61" t="n">
        <v>18356.05077609</v>
      </c>
      <c r="G205" s="61" t="n">
        <v>22486.33203118</v>
      </c>
      <c r="H205" s="61" t="n">
        <v>22137.15833765</v>
      </c>
      <c r="I205" s="63" t="n">
        <f aca="false">SUM(F205:H205)</f>
        <v>62979.54114492</v>
      </c>
      <c r="J205" s="63" t="n">
        <v>17022.65857386</v>
      </c>
      <c r="K205" s="63" t="n">
        <v>23397.87474875</v>
      </c>
      <c r="L205" s="63" t="n">
        <v>13615.79768983</v>
      </c>
      <c r="M205" s="60" t="n">
        <f aca="false">SUM(J205:L205)</f>
        <v>54036.33101244</v>
      </c>
      <c r="N205" s="63" t="n">
        <v>21665.6</v>
      </c>
      <c r="O205" s="63" t="n">
        <v>19135.3</v>
      </c>
      <c r="P205" s="63" t="n">
        <v>20437.1</v>
      </c>
      <c r="Q205" s="63" t="n">
        <f aca="false">SUM(N205:P205)</f>
        <v>61238</v>
      </c>
      <c r="S205" s="64" t="n">
        <f aca="false">Q205+M205+I205+E205</f>
        <v>235138.86818516</v>
      </c>
      <c r="T205" s="47" t="n">
        <v>235138.89631653</v>
      </c>
      <c r="U205" s="65" t="n">
        <f aca="false">S205-T205</f>
        <v>-0.0281313700252213</v>
      </c>
    </row>
    <row r="206" customFormat="false" ht="14.4" hidden="false" customHeight="false" outlineLevel="0" collapsed="false">
      <c r="A206" s="142" t="s">
        <v>235</v>
      </c>
      <c r="B206" s="63" t="n">
        <v>861.11506112</v>
      </c>
      <c r="C206" s="63" t="n">
        <v>858.40677493</v>
      </c>
      <c r="D206" s="61" t="n">
        <v>769.65783648</v>
      </c>
      <c r="E206" s="60" t="n">
        <f aca="false">SUM(B206:D206)</f>
        <v>2489.17967253</v>
      </c>
      <c r="F206" s="61" t="n">
        <v>647.69166324</v>
      </c>
      <c r="G206" s="61" t="n">
        <v>1438.70281879</v>
      </c>
      <c r="H206" s="61" t="n">
        <v>591.68382929</v>
      </c>
      <c r="I206" s="63" t="n">
        <f aca="false">SUM(F206:H206)</f>
        <v>2678.07831132</v>
      </c>
      <c r="J206" s="63" t="n">
        <v>499.07597675</v>
      </c>
      <c r="K206" s="63" t="n">
        <v>2812.41190469</v>
      </c>
      <c r="L206" s="63" t="n">
        <v>552.93400958</v>
      </c>
      <c r="M206" s="60" t="n">
        <f aca="false">SUM(J206:L206)</f>
        <v>3864.42189102</v>
      </c>
      <c r="N206" s="63" t="n">
        <v>442.6</v>
      </c>
      <c r="O206" s="63" t="n">
        <v>928.6</v>
      </c>
      <c r="P206" s="63" t="n">
        <v>606.1</v>
      </c>
      <c r="Q206" s="63" t="n">
        <f aca="false">SUM(N206:P206)</f>
        <v>1977.3</v>
      </c>
      <c r="S206" s="64" t="n">
        <f aca="false">Q206+M206+I206+E206</f>
        <v>11008.97987487</v>
      </c>
      <c r="T206" s="47" t="n">
        <v>11008.89037826</v>
      </c>
      <c r="U206" s="65" t="n">
        <f aca="false">S206-T206</f>
        <v>0.089496610000424</v>
      </c>
    </row>
    <row r="207" customFormat="false" ht="14.4" hidden="false" customHeight="false" outlineLevel="0" collapsed="false">
      <c r="A207" s="142" t="s">
        <v>236</v>
      </c>
      <c r="B207" s="63" t="n">
        <v>1050.57439291</v>
      </c>
      <c r="C207" s="63" t="n">
        <v>1173.14031299</v>
      </c>
      <c r="D207" s="61" t="n">
        <v>1393.68277465</v>
      </c>
      <c r="E207" s="60" t="n">
        <f aca="false">SUM(B207:D207)</f>
        <v>3617.39748055</v>
      </c>
      <c r="F207" s="61" t="n">
        <v>1396.16233923</v>
      </c>
      <c r="G207" s="61" t="n">
        <v>995.65525716</v>
      </c>
      <c r="H207" s="61" t="n">
        <v>1715.20360665</v>
      </c>
      <c r="I207" s="63" t="n">
        <f aca="false">SUM(F207:H207)</f>
        <v>4107.02120304</v>
      </c>
      <c r="J207" s="63" t="n">
        <v>1427.73379153</v>
      </c>
      <c r="K207" s="63" t="n">
        <v>1293.29198567</v>
      </c>
      <c r="L207" s="63" t="n">
        <v>1267.25001079</v>
      </c>
      <c r="M207" s="60" t="n">
        <f aca="false">SUM(J207:L207)</f>
        <v>3988.27578799</v>
      </c>
      <c r="N207" s="63" t="n">
        <v>1522.5</v>
      </c>
      <c r="O207" s="63" t="n">
        <v>1444.7</v>
      </c>
      <c r="P207" s="63" t="n">
        <v>1374.9</v>
      </c>
      <c r="Q207" s="63" t="n">
        <f aca="false">SUM(N207:P207)</f>
        <v>4342.1</v>
      </c>
      <c r="S207" s="64" t="n">
        <f aca="false">Q207+M207+I207+E207</f>
        <v>16054.79447158</v>
      </c>
      <c r="T207" s="47" t="n">
        <v>16054.82226022</v>
      </c>
      <c r="U207" s="65" t="n">
        <f aca="false">S207-T207</f>
        <v>-0.0277886399999261</v>
      </c>
    </row>
    <row r="208" customFormat="false" ht="14.4" hidden="false" customHeight="false" outlineLevel="0" collapsed="false">
      <c r="A208" s="57" t="s">
        <v>237</v>
      </c>
      <c r="B208" s="63" t="n">
        <v>128.072017</v>
      </c>
      <c r="C208" s="63" t="n">
        <v>167.3561648</v>
      </c>
      <c r="D208" s="61" t="n">
        <v>70.8856893</v>
      </c>
      <c r="E208" s="60" t="n">
        <f aca="false">SUM(B208:D208)</f>
        <v>366.3138711</v>
      </c>
      <c r="F208" s="61" t="n">
        <v>191.76984404</v>
      </c>
      <c r="G208" s="61" t="n">
        <v>174.853562</v>
      </c>
      <c r="H208" s="61" t="n">
        <v>85.93518932</v>
      </c>
      <c r="I208" s="63" t="n">
        <f aca="false">SUM(F208:H208)</f>
        <v>452.55859536</v>
      </c>
      <c r="J208" s="63" t="n">
        <v>163.84746268</v>
      </c>
      <c r="K208" s="63" t="n">
        <v>200.10123512</v>
      </c>
      <c r="L208" s="63" t="n">
        <v>181.54311537</v>
      </c>
      <c r="M208" s="60" t="n">
        <f aca="false">SUM(J208:L208)</f>
        <v>545.49181317</v>
      </c>
      <c r="N208" s="63" t="n">
        <v>172.7</v>
      </c>
      <c r="O208" s="63" t="n">
        <v>109.6</v>
      </c>
      <c r="P208" s="63" t="n">
        <v>140.1</v>
      </c>
      <c r="Q208" s="63" t="n">
        <f aca="false">SUM(N208:P208)</f>
        <v>422.4</v>
      </c>
      <c r="S208" s="64" t="n">
        <f aca="false">Q208+M208+I208+E208</f>
        <v>1786.76427963</v>
      </c>
      <c r="T208" s="47" t="n">
        <v>1786.72903711</v>
      </c>
      <c r="U208" s="65" t="n">
        <f aca="false">S208-T208</f>
        <v>0.0352425200001107</v>
      </c>
    </row>
    <row r="209" customFormat="false" ht="14.4" hidden="false" customHeight="false" outlineLevel="0" collapsed="false">
      <c r="A209" s="57" t="s">
        <v>238</v>
      </c>
      <c r="B209" s="63" t="n">
        <v>0</v>
      </c>
      <c r="C209" s="63" t="n">
        <v>0</v>
      </c>
      <c r="D209" s="61" t="n">
        <v>0</v>
      </c>
      <c r="E209" s="60" t="n">
        <f aca="false">SUM(B209:D209)</f>
        <v>0</v>
      </c>
      <c r="F209" s="61" t="n">
        <v>0</v>
      </c>
      <c r="G209" s="61" t="n">
        <v>0</v>
      </c>
      <c r="H209" s="61" t="n">
        <v>0</v>
      </c>
      <c r="I209" s="63" t="n">
        <f aca="false">SUM(F209:H209)</f>
        <v>0</v>
      </c>
      <c r="J209" s="63"/>
      <c r="K209" s="63"/>
      <c r="L209" s="63" t="n">
        <v>0</v>
      </c>
      <c r="M209" s="60" t="n">
        <f aca="false">SUM(J209:L209)</f>
        <v>0</v>
      </c>
      <c r="N209" s="63"/>
      <c r="O209" s="63"/>
      <c r="P209" s="63"/>
      <c r="Q209" s="63" t="n">
        <f aca="false">SUM(N209:P209)</f>
        <v>0</v>
      </c>
      <c r="S209" s="64" t="n">
        <f aca="false">Q209+M209+I209+E209</f>
        <v>0</v>
      </c>
      <c r="T209" s="47" t="n">
        <v>0</v>
      </c>
      <c r="U209" s="65" t="n">
        <f aca="false">S209-T209</f>
        <v>0</v>
      </c>
    </row>
    <row r="210" customFormat="false" ht="14.4" hidden="false" customHeight="false" outlineLevel="0" collapsed="false">
      <c r="A210" s="57" t="s">
        <v>239</v>
      </c>
      <c r="B210" s="63" t="n">
        <v>15028.45415583</v>
      </c>
      <c r="C210" s="63" t="n">
        <v>10636.4245328</v>
      </c>
      <c r="D210" s="61" t="n">
        <v>11562.41733159</v>
      </c>
      <c r="E210" s="60" t="n">
        <f aca="false">SUM(B210:D210)</f>
        <v>37227.29602022</v>
      </c>
      <c r="F210" s="61" t="n">
        <v>11917.76167656</v>
      </c>
      <c r="G210" s="61" t="n">
        <v>12543.5986833</v>
      </c>
      <c r="H210" s="61" t="n">
        <v>20304.80386981</v>
      </c>
      <c r="I210" s="63" t="n">
        <f aca="false">SUM(F210:H210)</f>
        <v>44766.16422967</v>
      </c>
      <c r="J210" s="63" t="n">
        <v>14267.9198475</v>
      </c>
      <c r="K210" s="63" t="n">
        <v>15439.85211117</v>
      </c>
      <c r="L210" s="63" t="n">
        <v>12133.89783856</v>
      </c>
      <c r="M210" s="60" t="n">
        <f aca="false">SUM(J210:L210)</f>
        <v>41841.66979723</v>
      </c>
      <c r="N210" s="63" t="n">
        <v>13238.5</v>
      </c>
      <c r="O210" s="63" t="n">
        <v>11613.2</v>
      </c>
      <c r="P210" s="63" t="n">
        <v>12882.2</v>
      </c>
      <c r="Q210" s="63" t="n">
        <f aca="false">SUM(N210:P210)</f>
        <v>37733.9</v>
      </c>
      <c r="S210" s="64" t="n">
        <f aca="false">Q210+M210+I210+E210</f>
        <v>161569.03004712</v>
      </c>
      <c r="T210" s="47" t="n">
        <v>161569.05943593</v>
      </c>
      <c r="U210" s="65" t="n">
        <f aca="false">S210-T210</f>
        <v>-0.0293888100131881</v>
      </c>
    </row>
    <row r="211" customFormat="false" ht="14.4" hidden="false" customHeight="false" outlineLevel="0" collapsed="false">
      <c r="A211" s="57" t="s">
        <v>240</v>
      </c>
      <c r="B211" s="63"/>
      <c r="C211" s="63"/>
      <c r="D211" s="61"/>
      <c r="E211" s="60"/>
      <c r="F211" s="61"/>
      <c r="G211" s="61"/>
      <c r="H211" s="50"/>
      <c r="I211" s="63" t="n">
        <f aca="false">SUM(F211:H211)</f>
        <v>0</v>
      </c>
      <c r="M211" s="60" t="n">
        <f aca="false">SUM(J211:L211)</f>
        <v>0</v>
      </c>
      <c r="N211" s="63"/>
      <c r="O211" s="63"/>
      <c r="P211" s="63"/>
      <c r="Q211" s="63" t="n">
        <f aca="false">SUM(N211:P211)</f>
        <v>0</v>
      </c>
      <c r="S211" s="64" t="n">
        <f aca="false">Q211+M211+I211+E211</f>
        <v>0</v>
      </c>
      <c r="U211" s="65" t="n">
        <f aca="false">S211-T211</f>
        <v>0</v>
      </c>
    </row>
    <row r="212" customFormat="false" ht="14.4" hidden="false" customHeight="false" outlineLevel="0" collapsed="false">
      <c r="A212" s="57" t="s">
        <v>241</v>
      </c>
      <c r="B212" s="63"/>
      <c r="C212" s="63"/>
      <c r="D212" s="61"/>
      <c r="E212" s="60"/>
      <c r="F212" s="61"/>
      <c r="G212" s="61"/>
      <c r="H212" s="61"/>
      <c r="I212" s="63" t="n">
        <f aca="false">SUM(F212:H212)</f>
        <v>0</v>
      </c>
      <c r="J212" s="63"/>
      <c r="K212" s="63"/>
      <c r="L212" s="63"/>
      <c r="M212" s="60" t="n">
        <f aca="false">SUM(J212:L212)</f>
        <v>0</v>
      </c>
      <c r="N212" s="63"/>
      <c r="O212" s="63"/>
      <c r="P212" s="63"/>
      <c r="Q212" s="63" t="n">
        <f aca="false">SUM(N212:P212)</f>
        <v>0</v>
      </c>
      <c r="S212" s="64" t="n">
        <f aca="false">Q212+M212+I212+E212</f>
        <v>0</v>
      </c>
      <c r="U212" s="65" t="n">
        <f aca="false">S212-T212</f>
        <v>0</v>
      </c>
    </row>
    <row r="213" customFormat="false" ht="14.4" hidden="false" customHeight="false" outlineLevel="0" collapsed="false">
      <c r="A213" s="57" t="s">
        <v>100</v>
      </c>
      <c r="B213" s="63" t="n">
        <v>1375.94609864001</v>
      </c>
      <c r="C213" s="63" t="n">
        <v>5928.75346482001</v>
      </c>
      <c r="D213" s="61" t="n">
        <v>9739.04768398</v>
      </c>
      <c r="E213" s="60" t="n">
        <f aca="false">SUM(B213:D213)</f>
        <v>17043.74724744</v>
      </c>
      <c r="F213" s="61" t="n">
        <v>9929.69016965997</v>
      </c>
      <c r="G213" s="61" t="n">
        <v>9074.10423931998</v>
      </c>
      <c r="H213" s="61" t="n">
        <v>46376.58652732</v>
      </c>
      <c r="I213" s="63" t="n">
        <f aca="false">SUM(F213:H213)</f>
        <v>65380.3809362999</v>
      </c>
      <c r="J213" s="63" t="n">
        <v>13603.61583025</v>
      </c>
      <c r="K213" s="63" t="n">
        <v>18398.60060113</v>
      </c>
      <c r="L213" s="63" t="n">
        <v>11487.42556716</v>
      </c>
      <c r="M213" s="60" t="n">
        <f aca="false">SUM(J213:L213)</f>
        <v>43489.64199854</v>
      </c>
      <c r="N213" s="63" t="n">
        <v>16217.1</v>
      </c>
      <c r="O213" s="63" t="n">
        <v>11547.3</v>
      </c>
      <c r="P213" s="63" t="n">
        <v>17638.7</v>
      </c>
      <c r="Q213" s="63" t="n">
        <f aca="false">SUM(N213:P213)</f>
        <v>45403.1</v>
      </c>
      <c r="S213" s="64" t="n">
        <f aca="false">Q213+M213+I213+E213</f>
        <v>171316.87018228</v>
      </c>
      <c r="T213" s="47" t="n">
        <v>171316.8725991</v>
      </c>
      <c r="U213" s="65" t="n">
        <f aca="false">S213-T213</f>
        <v>-0.00241682000341825</v>
      </c>
    </row>
    <row r="214" customFormat="false" ht="14.4" hidden="false" customHeight="false" outlineLevel="0" collapsed="false">
      <c r="A214" s="78" t="s">
        <v>101</v>
      </c>
      <c r="B214" s="84" t="n">
        <f aca="false">SUM(B199:B213)</f>
        <v>162675.40082603</v>
      </c>
      <c r="C214" s="84" t="n">
        <f aca="false">SUM(C199:C213)</f>
        <v>150223.16078896</v>
      </c>
      <c r="D214" s="84" t="n">
        <f aca="false">SUM(D199:D213)</f>
        <v>155958.18497333</v>
      </c>
      <c r="E214" s="84" t="n">
        <f aca="false">SUM(E199:E213)</f>
        <v>468856.74658832</v>
      </c>
      <c r="F214" s="84" t="n">
        <f aca="false">SUM(F199:F213)</f>
        <v>162125.53951034</v>
      </c>
      <c r="G214" s="84" t="n">
        <f aca="false">SUM(G199:G213)</f>
        <v>170160.55858672</v>
      </c>
      <c r="H214" s="84" t="n">
        <f aca="false">SUM(H199:H213)</f>
        <v>167814.90179208</v>
      </c>
      <c r="I214" s="84" t="n">
        <f aca="false">SUM(I199:I213)</f>
        <v>500100.99988914</v>
      </c>
      <c r="J214" s="84" t="n">
        <f aca="false">SUM(J199:J213)</f>
        <v>164595.88189506</v>
      </c>
      <c r="K214" s="84" t="n">
        <f aca="false">SUM(K199:K213)</f>
        <v>168700.33852469</v>
      </c>
      <c r="L214" s="84" t="n">
        <f aca="false">SUM(L199:L213)</f>
        <v>141524.22383117</v>
      </c>
      <c r="M214" s="84" t="n">
        <f aca="false">SUM(M199:M213)</f>
        <v>474820.44425092</v>
      </c>
      <c r="N214" s="84" t="n">
        <f aca="false">SUM(N199:N213)</f>
        <v>144717.5</v>
      </c>
      <c r="O214" s="84" t="n">
        <f aca="false">SUM(O199:O213)</f>
        <v>166913.7</v>
      </c>
      <c r="P214" s="84" t="n">
        <f aca="false">SUM(P199:P213)</f>
        <v>160691.4</v>
      </c>
      <c r="Q214" s="84" t="n">
        <f aca="false">SUM(Q199:Q213)</f>
        <v>472322.6</v>
      </c>
      <c r="S214" s="64" t="n">
        <f aca="false">Q214+M214+I214+E214</f>
        <v>1916100.79072838</v>
      </c>
      <c r="T214" s="47" t="n">
        <v>1916100.6095606</v>
      </c>
      <c r="U214" s="65" t="n">
        <f aca="false">S214-T214</f>
        <v>0.181167779956013</v>
      </c>
    </row>
    <row r="215" customFormat="false" ht="14.4" hidden="false" customHeight="false" outlineLevel="0" collapsed="false">
      <c r="A215" s="79" t="s">
        <v>102</v>
      </c>
      <c r="B215" s="63"/>
      <c r="C215" s="63"/>
      <c r="D215" s="63"/>
      <c r="E215" s="63"/>
      <c r="F215" s="63"/>
      <c r="G215" s="63"/>
      <c r="H215" s="63"/>
      <c r="I215" s="63"/>
      <c r="J215" s="143"/>
      <c r="K215" s="63"/>
      <c r="L215" s="63"/>
      <c r="M215" s="63"/>
      <c r="N215" s="63"/>
      <c r="O215" s="63"/>
      <c r="P215" s="63"/>
      <c r="Q215" s="63"/>
      <c r="S215" s="64" t="n">
        <f aca="false">Q215+M215+I215+E215</f>
        <v>0</v>
      </c>
      <c r="U215" s="65" t="n">
        <f aca="false">S215-T215</f>
        <v>0</v>
      </c>
    </row>
    <row r="216" customFormat="false" ht="14.4" hidden="false" customHeight="false" outlineLevel="0" collapsed="false">
      <c r="A216" s="57" t="s">
        <v>242</v>
      </c>
      <c r="B216" s="63" t="n">
        <v>16088.60061997</v>
      </c>
      <c r="C216" s="63" t="n">
        <v>16535.74219493</v>
      </c>
      <c r="D216" s="61" t="n">
        <v>13435.16445408</v>
      </c>
      <c r="E216" s="60" t="n">
        <f aca="false">SUM(B216:D216)</f>
        <v>46059.50726898</v>
      </c>
      <c r="F216" s="61" t="n">
        <v>16463.3091666</v>
      </c>
      <c r="G216" s="61" t="n">
        <v>16306.96441561</v>
      </c>
      <c r="H216" s="61" t="n">
        <v>14248.0329189</v>
      </c>
      <c r="I216" s="63" t="n">
        <f aca="false">SUM(F216:H216)</f>
        <v>47018.30650111</v>
      </c>
      <c r="J216" s="63" t="n">
        <v>15582.51514633</v>
      </c>
      <c r="K216" s="63" t="n">
        <v>11491.80524379</v>
      </c>
      <c r="L216" s="63" t="n">
        <v>26101.25859888</v>
      </c>
      <c r="M216" s="60" t="n">
        <f aca="false">SUM(J216:L216)</f>
        <v>53175.578989</v>
      </c>
      <c r="N216" s="63" t="n">
        <v>13168.2</v>
      </c>
      <c r="O216" s="63" t="n">
        <v>15790.4</v>
      </c>
      <c r="P216" s="63" t="n">
        <v>13539.4</v>
      </c>
      <c r="Q216" s="63" t="n">
        <f aca="false">SUM(N216:P216)</f>
        <v>42498</v>
      </c>
      <c r="S216" s="64" t="n">
        <f aca="false">Q216+M216+I216+E216</f>
        <v>188751.39275909</v>
      </c>
      <c r="T216" s="47" t="n">
        <v>188751.45644073</v>
      </c>
      <c r="U216" s="65" t="n">
        <f aca="false">S216-T216</f>
        <v>-0.0636816400219686</v>
      </c>
    </row>
    <row r="217" customFormat="false" ht="14.4" hidden="false" customHeight="false" outlineLevel="0" collapsed="false">
      <c r="A217" s="57" t="s">
        <v>243</v>
      </c>
      <c r="B217" s="63" t="n">
        <v>6263.93618</v>
      </c>
      <c r="C217" s="63" t="n">
        <v>4519.65885669</v>
      </c>
      <c r="D217" s="61" t="n">
        <v>4884.83298853</v>
      </c>
      <c r="E217" s="60" t="n">
        <f aca="false">SUM(B217:D217)</f>
        <v>15668.42802522</v>
      </c>
      <c r="F217" s="61" t="n">
        <v>6797.70480659</v>
      </c>
      <c r="G217" s="61" t="n">
        <v>6097.54586041</v>
      </c>
      <c r="H217" s="61" t="n">
        <v>5932.49859283</v>
      </c>
      <c r="I217" s="63" t="n">
        <f aca="false">SUM(F217:H217)</f>
        <v>18827.74925983</v>
      </c>
      <c r="J217" s="63" t="n">
        <v>122.45124516</v>
      </c>
      <c r="K217" s="63" t="n">
        <v>5796.94299617</v>
      </c>
      <c r="L217" s="63" t="n">
        <v>4435.84297306</v>
      </c>
      <c r="M217" s="60" t="n">
        <f aca="false">SUM(J217:L217)</f>
        <v>10355.23721439</v>
      </c>
      <c r="N217" s="63" t="n">
        <v>3863.5</v>
      </c>
      <c r="O217" s="63" t="n">
        <v>8403.5</v>
      </c>
      <c r="P217" s="63" t="n">
        <v>5890.3</v>
      </c>
      <c r="Q217" s="63" t="n">
        <f aca="false">SUM(N217:P217)</f>
        <v>18157.3</v>
      </c>
      <c r="S217" s="64" t="n">
        <f aca="false">Q217+M217+I217+E217</f>
        <v>63008.71449944</v>
      </c>
      <c r="T217" s="47" t="n">
        <v>63008.75899721</v>
      </c>
      <c r="U217" s="65" t="n">
        <f aca="false">S217-T217</f>
        <v>-0.0444977700026357</v>
      </c>
    </row>
    <row r="218" customFormat="false" ht="14.4" hidden="false" customHeight="false" outlineLevel="0" collapsed="false">
      <c r="A218" s="57" t="s">
        <v>244</v>
      </c>
      <c r="B218" s="63" t="n">
        <v>8286.25782001</v>
      </c>
      <c r="C218" s="63" t="n">
        <v>6723.19117186</v>
      </c>
      <c r="D218" s="61" t="n">
        <v>9543.85771365</v>
      </c>
      <c r="E218" s="60" t="n">
        <f aca="false">SUM(B218:D218)</f>
        <v>24553.30670552</v>
      </c>
      <c r="F218" s="61" t="n">
        <v>8684.53192047</v>
      </c>
      <c r="G218" s="61" t="n">
        <v>5491.96774675</v>
      </c>
      <c r="H218" s="61" t="n">
        <v>2659.69894231</v>
      </c>
      <c r="I218" s="63" t="n">
        <f aca="false">SUM(F218:H218)</f>
        <v>16836.19860953</v>
      </c>
      <c r="J218" s="63" t="n">
        <v>8175.47835548</v>
      </c>
      <c r="K218" s="63" t="n">
        <v>3266.26635499</v>
      </c>
      <c r="L218" s="63" t="n">
        <v>4595.50305444</v>
      </c>
      <c r="M218" s="60" t="n">
        <f aca="false">SUM(J218:L218)</f>
        <v>16037.24776491</v>
      </c>
      <c r="N218" s="63" t="n">
        <v>8018.6</v>
      </c>
      <c r="O218" s="63" t="n">
        <v>3700.6</v>
      </c>
      <c r="P218" s="63" t="n">
        <v>4684</v>
      </c>
      <c r="Q218" s="63" t="n">
        <f aca="false">SUM(N218:P218)</f>
        <v>16403.2</v>
      </c>
      <c r="S218" s="64" t="n">
        <f aca="false">Q218+M218+I218+E218</f>
        <v>73829.95307996</v>
      </c>
      <c r="T218" s="47" t="n">
        <v>73829.86005542</v>
      </c>
      <c r="U218" s="65" t="n">
        <f aca="false">S218-T218</f>
        <v>0.0930245399940759</v>
      </c>
    </row>
    <row r="219" customFormat="false" ht="14.4" hidden="false" customHeight="false" outlineLevel="0" collapsed="false">
      <c r="A219" s="57" t="s">
        <v>110</v>
      </c>
      <c r="B219" s="63" t="n">
        <v>5196.56702797</v>
      </c>
      <c r="C219" s="63" t="n">
        <v>3207.51876993</v>
      </c>
      <c r="D219" s="61" t="n">
        <v>5498.38956325</v>
      </c>
      <c r="E219" s="60" t="n">
        <f aca="false">SUM(B219:D219)</f>
        <v>13902.47536115</v>
      </c>
      <c r="F219" s="61" t="n">
        <v>8251.83658935</v>
      </c>
      <c r="G219" s="61" t="n">
        <v>7263.67115369</v>
      </c>
      <c r="H219" s="61" t="n">
        <v>7005.52458666</v>
      </c>
      <c r="I219" s="63" t="n">
        <f aca="false">SUM(F219:H219)</f>
        <v>22521.0323297</v>
      </c>
      <c r="J219" s="63" t="n">
        <v>4814.72756256</v>
      </c>
      <c r="K219" s="63" t="n">
        <v>1701.89560345</v>
      </c>
      <c r="L219" s="63" t="n">
        <v>7584.28543004</v>
      </c>
      <c r="M219" s="60" t="n">
        <f aca="false">SUM(J219:L219)</f>
        <v>14100.90859605</v>
      </c>
      <c r="N219" s="63" t="n">
        <v>4834.8</v>
      </c>
      <c r="O219" s="63" t="n">
        <v>4260.2</v>
      </c>
      <c r="P219" s="63" t="n">
        <v>6040.5</v>
      </c>
      <c r="Q219" s="63" t="n">
        <f aca="false">SUM(N219:P219)</f>
        <v>15135.5</v>
      </c>
      <c r="S219" s="64" t="n">
        <f aca="false">Q219+M219+I219+E219</f>
        <v>65659.9162869</v>
      </c>
      <c r="T219" s="47" t="n">
        <v>65659.85401223</v>
      </c>
      <c r="U219" s="65" t="n">
        <f aca="false">S219-T219</f>
        <v>0.0622746699955314</v>
      </c>
    </row>
    <row r="220" customFormat="false" ht="14.4" hidden="false" customHeight="false" outlineLevel="0" collapsed="false">
      <c r="A220" s="57" t="s">
        <v>245</v>
      </c>
      <c r="B220" s="63" t="n">
        <v>6539.05031899</v>
      </c>
      <c r="C220" s="63" t="n">
        <v>12434.31701006</v>
      </c>
      <c r="D220" s="61" t="n">
        <v>15343.113037</v>
      </c>
      <c r="E220" s="60" t="n">
        <f aca="false">SUM(B220:D220)</f>
        <v>34316.48036605</v>
      </c>
      <c r="F220" s="61" t="n">
        <v>12573.99494002</v>
      </c>
      <c r="G220" s="61" t="n">
        <v>10866.75045156</v>
      </c>
      <c r="H220" s="61" t="n">
        <v>6028.94188784</v>
      </c>
      <c r="I220" s="63" t="n">
        <f aca="false">SUM(F220:H220)</f>
        <v>29469.68727942</v>
      </c>
      <c r="J220" s="63" t="n">
        <v>5715.57327348</v>
      </c>
      <c r="K220" s="63" t="n">
        <v>6201.4903481</v>
      </c>
      <c r="L220" s="63" t="n">
        <v>6265.31204991</v>
      </c>
      <c r="M220" s="60" t="n">
        <f aca="false">SUM(J220:L220)</f>
        <v>18182.37567149</v>
      </c>
      <c r="N220" s="63" t="n">
        <v>4460.3</v>
      </c>
      <c r="O220" s="63" t="n">
        <v>1794.8</v>
      </c>
      <c r="P220" s="63" t="n">
        <v>1376.9</v>
      </c>
      <c r="Q220" s="63" t="n">
        <f aca="false">SUM(N220:P220)</f>
        <v>7632</v>
      </c>
      <c r="S220" s="64" t="n">
        <f aca="false">Q220+M220+I220+E220</f>
        <v>89600.54331696</v>
      </c>
      <c r="T220" s="47" t="n">
        <v>89600.52662616</v>
      </c>
      <c r="U220" s="65" t="n">
        <f aca="false">S220-T220</f>
        <v>0.0166907999810064</v>
      </c>
    </row>
    <row r="221" customFormat="false" ht="14.4" hidden="false" customHeight="false" outlineLevel="0" collapsed="false">
      <c r="A221" s="57" t="s">
        <v>246</v>
      </c>
      <c r="B221" s="63" t="n">
        <v>2489.05216063</v>
      </c>
      <c r="C221" s="63" t="n">
        <v>5071.77998255</v>
      </c>
      <c r="D221" s="61" t="n">
        <v>3072.14097776</v>
      </c>
      <c r="E221" s="60" t="n">
        <f aca="false">SUM(B221:D221)</f>
        <v>10632.97312094</v>
      </c>
      <c r="F221" s="61" t="n">
        <v>2212.58376041</v>
      </c>
      <c r="G221" s="61" t="n">
        <v>9439.65479887</v>
      </c>
      <c r="H221" s="61" t="n">
        <v>4487.49295019</v>
      </c>
      <c r="I221" s="63" t="n">
        <f aca="false">SUM(F221:H221)</f>
        <v>16139.73150947</v>
      </c>
      <c r="J221" s="63" t="n">
        <v>5570.2468792</v>
      </c>
      <c r="K221" s="63" t="n">
        <v>5701.82795921</v>
      </c>
      <c r="L221" s="63" t="n">
        <v>6416.3804447</v>
      </c>
      <c r="M221" s="60" t="n">
        <f aca="false">SUM(J221:L221)</f>
        <v>17688.45528311</v>
      </c>
      <c r="N221" s="63" t="n">
        <v>7265.6</v>
      </c>
      <c r="O221" s="63" t="n">
        <v>2399.1</v>
      </c>
      <c r="P221" s="63" t="n">
        <v>10477</v>
      </c>
      <c r="Q221" s="63" t="n">
        <f aca="false">SUM(N221:P221)</f>
        <v>20141.7</v>
      </c>
      <c r="S221" s="64" t="n">
        <f aca="false">Q221+M221+I221+E221</f>
        <v>64602.85991352</v>
      </c>
      <c r="T221" s="47" t="n">
        <v>64602.77808906</v>
      </c>
      <c r="U221" s="65" t="n">
        <f aca="false">S221-T221</f>
        <v>0.0818244600086473</v>
      </c>
    </row>
    <row r="222" customFormat="false" ht="14.4" hidden="false" customHeight="false" outlineLevel="0" collapsed="false">
      <c r="A222" s="57" t="s">
        <v>247</v>
      </c>
      <c r="B222" s="63" t="n">
        <v>20527.5198597</v>
      </c>
      <c r="C222" s="63" t="n">
        <v>30481.95983898</v>
      </c>
      <c r="D222" s="61" t="n">
        <v>26930.20341484</v>
      </c>
      <c r="E222" s="60" t="n">
        <f aca="false">SUM(B222:D222)</f>
        <v>77939.68311352</v>
      </c>
      <c r="F222" s="61" t="n">
        <v>29505.5195335</v>
      </c>
      <c r="G222" s="61" t="n">
        <v>30946.47728368</v>
      </c>
      <c r="H222" s="61" t="n">
        <v>15755.73053424</v>
      </c>
      <c r="I222" s="63" t="n">
        <f aca="false">SUM(F222:H222)</f>
        <v>76207.72735142</v>
      </c>
      <c r="J222" s="63" t="n">
        <v>29637.12101292</v>
      </c>
      <c r="K222" s="63" t="n">
        <v>26492.14012211</v>
      </c>
      <c r="L222" s="63" t="n">
        <v>28575.47864075</v>
      </c>
      <c r="M222" s="60" t="n">
        <f aca="false">SUM(J222:L222)</f>
        <v>84704.73977578</v>
      </c>
      <c r="N222" s="63" t="n">
        <v>30027.8</v>
      </c>
      <c r="O222" s="63" t="n">
        <v>22622</v>
      </c>
      <c r="P222" s="63" t="n">
        <v>28699.1</v>
      </c>
      <c r="Q222" s="63" t="n">
        <f aca="false">SUM(N222:P222)</f>
        <v>81348.9</v>
      </c>
      <c r="S222" s="64" t="n">
        <f aca="false">Q222+M222+I222+E222</f>
        <v>320201.05024072</v>
      </c>
      <c r="T222" s="47" t="n">
        <v>320200.93929472</v>
      </c>
      <c r="U222" s="65" t="n">
        <f aca="false">S222-T222</f>
        <v>0.110946000029799</v>
      </c>
    </row>
    <row r="223" customFormat="false" ht="14.4" hidden="false" customHeight="false" outlineLevel="0" collapsed="false">
      <c r="A223" s="57" t="s">
        <v>105</v>
      </c>
      <c r="B223" s="63" t="n">
        <v>4622.19702112</v>
      </c>
      <c r="C223" s="63" t="n">
        <v>5264.45007893</v>
      </c>
      <c r="D223" s="61" t="n">
        <v>6216.95707536</v>
      </c>
      <c r="E223" s="60" t="n">
        <f aca="false">SUM(B223:D223)</f>
        <v>16103.60417541</v>
      </c>
      <c r="F223" s="61" t="n">
        <v>6028.56782349</v>
      </c>
      <c r="G223" s="61" t="n">
        <v>4757.04019463</v>
      </c>
      <c r="H223" s="61" t="n">
        <v>4103.33153196</v>
      </c>
      <c r="I223" s="63" t="n">
        <f aca="false">SUM(F223:H223)</f>
        <v>14888.93955008</v>
      </c>
      <c r="J223" s="63" t="n">
        <v>5363.52677411</v>
      </c>
      <c r="K223" s="63" t="n">
        <v>3856.20274142</v>
      </c>
      <c r="L223" s="63" t="n">
        <v>4568.32962026</v>
      </c>
      <c r="M223" s="60" t="n">
        <f aca="false">SUM(J223:L223)</f>
        <v>13788.05913579</v>
      </c>
      <c r="N223" s="63" t="n">
        <v>4840.3</v>
      </c>
      <c r="O223" s="63" t="n">
        <v>5392.4</v>
      </c>
      <c r="P223" s="63" t="n">
        <v>6871.9</v>
      </c>
      <c r="Q223" s="63" t="n">
        <f aca="false">SUM(N223:P223)</f>
        <v>17104.6</v>
      </c>
      <c r="S223" s="64" t="n">
        <f aca="false">Q223+M223+I223+E223</f>
        <v>61885.20286128</v>
      </c>
      <c r="T223" s="47" t="n">
        <v>61885.18898149</v>
      </c>
      <c r="U223" s="65" t="n">
        <f aca="false">S223-T223</f>
        <v>0.0138797899853671</v>
      </c>
    </row>
    <row r="224" customFormat="false" ht="14.4" hidden="false" customHeight="false" outlineLevel="0" collapsed="false">
      <c r="A224" s="57" t="s">
        <v>107</v>
      </c>
      <c r="B224" s="63" t="n">
        <v>151.63967949</v>
      </c>
      <c r="C224" s="63" t="n">
        <v>97.56751442</v>
      </c>
      <c r="D224" s="61" t="n">
        <v>119.27106787</v>
      </c>
      <c r="E224" s="60" t="n">
        <f aca="false">SUM(B224:D224)</f>
        <v>368.47826178</v>
      </c>
      <c r="F224" s="61" t="n">
        <v>138.2419782</v>
      </c>
      <c r="G224" s="61" t="n">
        <v>78.64405115</v>
      </c>
      <c r="H224" s="61" t="n">
        <v>143.56036097</v>
      </c>
      <c r="I224" s="63" t="n">
        <f aca="false">SUM(F224:H224)</f>
        <v>360.44639032</v>
      </c>
      <c r="J224" s="63" t="n">
        <v>145.74694446</v>
      </c>
      <c r="K224" s="63" t="n">
        <v>158.58068979</v>
      </c>
      <c r="L224" s="63" t="n">
        <v>114.14824275</v>
      </c>
      <c r="M224" s="60" t="n">
        <f aca="false">SUM(J224:L224)</f>
        <v>418.475877</v>
      </c>
      <c r="N224" s="63" t="n">
        <v>180.5</v>
      </c>
      <c r="O224" s="63" t="n">
        <v>103</v>
      </c>
      <c r="P224" s="63" t="n">
        <v>116.3</v>
      </c>
      <c r="Q224" s="63" t="n">
        <f aca="false">SUM(N224:P224)</f>
        <v>399.8</v>
      </c>
      <c r="S224" s="64" t="n">
        <f aca="false">Q224+M224+I224+E224</f>
        <v>1547.2005291</v>
      </c>
      <c r="T224" s="47" t="n">
        <v>1547.24023157</v>
      </c>
      <c r="U224" s="65" t="n">
        <f aca="false">S224-T224</f>
        <v>-0.0397024700000657</v>
      </c>
    </row>
    <row r="225" customFormat="false" ht="14.4" hidden="false" customHeight="false" outlineLevel="0" collapsed="false">
      <c r="A225" s="57" t="s">
        <v>108</v>
      </c>
      <c r="B225" s="63" t="n">
        <v>397.40717413</v>
      </c>
      <c r="C225" s="63" t="n">
        <v>118.52568841</v>
      </c>
      <c r="D225" s="61" t="n">
        <v>123.82316684</v>
      </c>
      <c r="E225" s="60" t="n">
        <f aca="false">SUM(B225:D225)</f>
        <v>639.75602938</v>
      </c>
      <c r="F225" s="61" t="n">
        <v>201.88998397</v>
      </c>
      <c r="G225" s="61" t="n">
        <v>149.16602057</v>
      </c>
      <c r="H225" s="61" t="n">
        <v>1014.9374184</v>
      </c>
      <c r="I225" s="63" t="n">
        <f aca="false">SUM(F225:H225)</f>
        <v>1365.99342294</v>
      </c>
      <c r="J225" s="63" t="n">
        <v>118.53998044</v>
      </c>
      <c r="K225" s="63" t="n">
        <v>1364.5370427</v>
      </c>
      <c r="L225" s="63" t="n">
        <v>1349.46355637</v>
      </c>
      <c r="M225" s="60" t="n">
        <f aca="false">SUM(J225:L225)</f>
        <v>2832.54057951</v>
      </c>
      <c r="N225" s="63" t="n">
        <v>1680.2</v>
      </c>
      <c r="O225" s="63" t="n">
        <v>288.1</v>
      </c>
      <c r="P225" s="63" t="n">
        <v>1520</v>
      </c>
      <c r="Q225" s="63" t="n">
        <f aca="false">SUM(N225:P225)</f>
        <v>3488.3</v>
      </c>
      <c r="S225" s="64" t="n">
        <f aca="false">Q225+M225+I225+E225</f>
        <v>8326.59003183</v>
      </c>
      <c r="T225" s="47" t="n">
        <v>8326.54983194</v>
      </c>
      <c r="U225" s="65" t="n">
        <f aca="false">S225-T225</f>
        <v>0.0401998900015315</v>
      </c>
    </row>
    <row r="226" customFormat="false" ht="14.4" hidden="false" customHeight="false" outlineLevel="0" collapsed="false">
      <c r="A226" s="57" t="s">
        <v>109</v>
      </c>
      <c r="B226" s="63" t="n">
        <v>2722.09924661</v>
      </c>
      <c r="C226" s="63" t="n">
        <v>3577.9446019</v>
      </c>
      <c r="D226" s="61" t="n">
        <v>3758.23347243</v>
      </c>
      <c r="E226" s="60" t="n">
        <f aca="false">SUM(B226:D226)</f>
        <v>10058.27732094</v>
      </c>
      <c r="F226" s="61" t="n">
        <v>1670.93923034</v>
      </c>
      <c r="G226" s="61" t="n">
        <v>2060.60229035</v>
      </c>
      <c r="H226" s="61" t="n">
        <v>1848.99473141</v>
      </c>
      <c r="I226" s="63" t="n">
        <f aca="false">SUM(F226:H226)</f>
        <v>5580.5362521</v>
      </c>
      <c r="J226" s="63" t="n">
        <v>1500.79616638</v>
      </c>
      <c r="K226" s="63" t="n">
        <v>1125.02332925</v>
      </c>
      <c r="L226" s="63" t="n">
        <v>812.58914181</v>
      </c>
      <c r="M226" s="60" t="n">
        <f aca="false">SUM(J226:L226)</f>
        <v>3438.40863744</v>
      </c>
      <c r="N226" s="63" t="n">
        <v>2148.7</v>
      </c>
      <c r="O226" s="63" t="n">
        <v>1670.5</v>
      </c>
      <c r="P226" s="63" t="n">
        <v>407.8</v>
      </c>
      <c r="Q226" s="63" t="n">
        <f aca="false">SUM(N226:P226)</f>
        <v>4227</v>
      </c>
      <c r="S226" s="64" t="n">
        <f aca="false">Q226+M226+I226+E226</f>
        <v>23304.22221048</v>
      </c>
      <c r="T226" s="47" t="n">
        <v>23304.14313187</v>
      </c>
      <c r="U226" s="65" t="n">
        <f aca="false">S226-T226</f>
        <v>0.0790786100005789</v>
      </c>
    </row>
    <row r="227" customFormat="false" ht="14.4" hidden="false" customHeight="false" outlineLevel="0" collapsed="false">
      <c r="A227" s="57" t="s">
        <v>248</v>
      </c>
      <c r="B227" s="63" t="n">
        <v>137.37654538</v>
      </c>
      <c r="C227" s="63" t="n">
        <v>868.49584158</v>
      </c>
      <c r="D227" s="61" t="n">
        <v>571.49162019</v>
      </c>
      <c r="E227" s="60" t="n">
        <f aca="false">SUM(B227:D227)</f>
        <v>1577.36400715</v>
      </c>
      <c r="F227" s="61" t="n">
        <v>154.99264376</v>
      </c>
      <c r="G227" s="61" t="n">
        <v>137.49274066</v>
      </c>
      <c r="H227" s="61" t="n">
        <v>174.96929534</v>
      </c>
      <c r="I227" s="63" t="n">
        <f aca="false">SUM(F227:H227)</f>
        <v>467.45467976</v>
      </c>
      <c r="J227" s="63" t="n">
        <v>59.8479625</v>
      </c>
      <c r="K227" s="63" t="n">
        <v>183.78819619</v>
      </c>
      <c r="L227" s="63" t="n">
        <v>342.79497103</v>
      </c>
      <c r="M227" s="60" t="n">
        <f aca="false">SUM(J227:L227)</f>
        <v>586.43112972</v>
      </c>
      <c r="N227" s="63" t="n">
        <v>350.4</v>
      </c>
      <c r="O227" s="63" t="n">
        <v>675.2</v>
      </c>
      <c r="P227" s="63" t="n">
        <v>114.7</v>
      </c>
      <c r="Q227" s="63" t="n">
        <f aca="false">SUM(N227:P227)</f>
        <v>1140.3</v>
      </c>
      <c r="S227" s="64" t="n">
        <f aca="false">Q227+M227+I227+E227</f>
        <v>3771.54981663</v>
      </c>
      <c r="T227" s="47" t="n">
        <v>3771.55413023</v>
      </c>
      <c r="U227" s="65" t="n">
        <f aca="false">S227-T227</f>
        <v>-0.00431359999993219</v>
      </c>
    </row>
    <row r="228" customFormat="false" ht="14.4" hidden="false" customHeight="false" outlineLevel="0" collapsed="false">
      <c r="A228" s="57" t="s">
        <v>249</v>
      </c>
      <c r="B228" s="63" t="n">
        <v>2393.05610577</v>
      </c>
      <c r="C228" s="63" t="n">
        <v>98.99783069</v>
      </c>
      <c r="D228" s="61" t="n">
        <v>753.63551691</v>
      </c>
      <c r="E228" s="60" t="n">
        <f aca="false">SUM(B228:D228)</f>
        <v>3245.68945337</v>
      </c>
      <c r="F228" s="61" t="n">
        <v>782.95784778</v>
      </c>
      <c r="G228" s="61" t="n">
        <v>329.70645025</v>
      </c>
      <c r="H228" s="61" t="n">
        <v>0</v>
      </c>
      <c r="I228" s="63" t="n">
        <f aca="false">SUM(F228:H228)</f>
        <v>1112.66429803</v>
      </c>
      <c r="J228" s="63" t="n">
        <v>0</v>
      </c>
      <c r="K228" s="63" t="n">
        <v>2983.18461921</v>
      </c>
      <c r="L228" s="63" t="n">
        <v>838.93784245</v>
      </c>
      <c r="M228" s="60" t="n">
        <f aca="false">SUM(J228:L228)</f>
        <v>3822.12246166</v>
      </c>
      <c r="N228" s="63" t="n">
        <v>2272.5</v>
      </c>
      <c r="O228" s="63" t="n">
        <v>5830.9</v>
      </c>
      <c r="P228" s="63" t="n">
        <v>85.9</v>
      </c>
      <c r="Q228" s="63" t="n">
        <f aca="false">SUM(N228:P228)</f>
        <v>8189.3</v>
      </c>
      <c r="S228" s="64" t="n">
        <f aca="false">Q228+M228+I228+E228</f>
        <v>16369.77621306</v>
      </c>
      <c r="T228" s="47" t="n">
        <v>16369.8290989</v>
      </c>
      <c r="U228" s="65" t="n">
        <f aca="false">S228-T228</f>
        <v>-0.0528858399993624</v>
      </c>
    </row>
    <row r="229" customFormat="false" ht="14.4" hidden="false" customHeight="false" outlineLevel="0" collapsed="false">
      <c r="A229" s="57" t="s">
        <v>114</v>
      </c>
      <c r="B229" s="63" t="n">
        <v>0</v>
      </c>
      <c r="C229" s="63" t="n">
        <v>0</v>
      </c>
      <c r="D229" s="61" t="n">
        <v>44.153084</v>
      </c>
      <c r="E229" s="60" t="n">
        <f aca="false">SUM(B229:D229)</f>
        <v>44.153084</v>
      </c>
      <c r="F229" s="61" t="n">
        <v>120.3411483</v>
      </c>
      <c r="G229" s="61" t="n">
        <v>465.68042004</v>
      </c>
      <c r="H229" s="61" t="n">
        <v>0</v>
      </c>
      <c r="I229" s="63" t="n">
        <f aca="false">SUM(F229:H229)</f>
        <v>586.02156834</v>
      </c>
      <c r="J229" s="63" t="n">
        <v>267.06860891</v>
      </c>
      <c r="K229" s="63" t="n">
        <v>0</v>
      </c>
      <c r="L229" s="63" t="n">
        <v>65.94059371</v>
      </c>
      <c r="M229" s="60" t="n">
        <f aca="false">SUM(J229:L229)</f>
        <v>333.00920262</v>
      </c>
      <c r="N229" s="63" t="s">
        <v>80</v>
      </c>
      <c r="O229" s="63" t="n">
        <v>1538.1</v>
      </c>
      <c r="P229" s="63" t="n">
        <v>1290.6</v>
      </c>
      <c r="Q229" s="63" t="n">
        <f aca="false">SUM(N229:P229)</f>
        <v>2828.7</v>
      </c>
      <c r="S229" s="64" t="n">
        <f aca="false">Q229+M229+I229+E229</f>
        <v>3791.88385496</v>
      </c>
      <c r="T229" s="47" t="n">
        <v>3791.82015845</v>
      </c>
      <c r="U229" s="65" t="n">
        <f aca="false">S229-T229</f>
        <v>0.0636965099997724</v>
      </c>
    </row>
    <row r="230" customFormat="false" ht="14.4" hidden="false" customHeight="false" outlineLevel="0" collapsed="false">
      <c r="A230" s="57" t="s">
        <v>115</v>
      </c>
      <c r="B230" s="63" t="n">
        <v>0</v>
      </c>
      <c r="C230" s="63" t="n">
        <v>0</v>
      </c>
      <c r="D230" s="61" t="n">
        <v>0</v>
      </c>
      <c r="E230" s="60" t="n">
        <f aca="false">SUM(B230:D230)</f>
        <v>0</v>
      </c>
      <c r="F230" s="61" t="n">
        <v>0</v>
      </c>
      <c r="G230" s="61" t="n">
        <v>0</v>
      </c>
      <c r="H230" s="61" t="n">
        <v>0</v>
      </c>
      <c r="I230" s="63" t="n">
        <f aca="false">SUM(F230:H230)</f>
        <v>0</v>
      </c>
      <c r="J230" s="63" t="n">
        <v>0</v>
      </c>
      <c r="K230" s="63" t="n">
        <v>0</v>
      </c>
      <c r="L230" s="63" t="n">
        <v>0</v>
      </c>
      <c r="M230" s="60" t="n">
        <f aca="false">SUM(J230:L230)</f>
        <v>0</v>
      </c>
      <c r="N230" s="63" t="s">
        <v>80</v>
      </c>
      <c r="O230" s="63" t="s">
        <v>96</v>
      </c>
      <c r="P230" s="63" t="s">
        <v>96</v>
      </c>
      <c r="Q230" s="63" t="n">
        <f aca="false">SUM(N230:P230)</f>
        <v>0</v>
      </c>
      <c r="S230" s="64" t="n">
        <f aca="false">Q230+M230+I230+E230</f>
        <v>0</v>
      </c>
      <c r="T230" s="47" t="n">
        <v>0</v>
      </c>
      <c r="U230" s="65" t="n">
        <f aca="false">S230-T230</f>
        <v>0</v>
      </c>
    </row>
    <row r="231" customFormat="false" ht="14.4" hidden="false" customHeight="false" outlineLevel="0" collapsed="false">
      <c r="A231" s="57" t="s">
        <v>116</v>
      </c>
      <c r="B231" s="63" t="n">
        <v>121.23242287</v>
      </c>
      <c r="C231" s="63" t="n">
        <v>137.92699061</v>
      </c>
      <c r="D231" s="61" t="n">
        <v>212.18660787</v>
      </c>
      <c r="E231" s="60" t="n">
        <f aca="false">SUM(B231:D231)</f>
        <v>471.34602135</v>
      </c>
      <c r="F231" s="61" t="n">
        <v>201.51660209</v>
      </c>
      <c r="G231" s="61" t="n">
        <v>248.66561597</v>
      </c>
      <c r="H231" s="61" t="n">
        <v>116.40332508</v>
      </c>
      <c r="I231" s="63" t="n">
        <f aca="false">SUM(F231:H231)</f>
        <v>566.58554314</v>
      </c>
      <c r="J231" s="63" t="n">
        <v>414.33810888</v>
      </c>
      <c r="K231" s="63" t="n">
        <v>94.41675601</v>
      </c>
      <c r="L231" s="63" t="n">
        <v>245.66059945</v>
      </c>
      <c r="M231" s="60" t="n">
        <f aca="false">SUM(J231:L231)</f>
        <v>754.41546434</v>
      </c>
      <c r="N231" s="63" t="n">
        <v>106.1</v>
      </c>
      <c r="O231" s="63" t="n">
        <v>219.5</v>
      </c>
      <c r="P231" s="63" t="s">
        <v>96</v>
      </c>
      <c r="Q231" s="63" t="n">
        <f aca="false">SUM(N231:P231)</f>
        <v>325.6</v>
      </c>
      <c r="S231" s="64" t="n">
        <f aca="false">Q231+M231+I231+E231</f>
        <v>2117.94702883</v>
      </c>
      <c r="T231" s="47" t="n">
        <v>2117.9356295</v>
      </c>
      <c r="U231" s="65" t="n">
        <f aca="false">S231-T231</f>
        <v>0.0113993300005859</v>
      </c>
    </row>
    <row r="232" customFormat="false" ht="14.4" hidden="false" customHeight="false" outlineLevel="0" collapsed="false">
      <c r="A232" s="57" t="s">
        <v>250</v>
      </c>
      <c r="B232" s="63" t="n">
        <v>1359.10751838</v>
      </c>
      <c r="C232" s="63" t="n">
        <v>77.43424346</v>
      </c>
      <c r="D232" s="61" t="n">
        <v>1119.97167833</v>
      </c>
      <c r="E232" s="60" t="n">
        <f aca="false">SUM(B232:D232)</f>
        <v>2556.51344017</v>
      </c>
      <c r="F232" s="61" t="n">
        <v>213.8029412</v>
      </c>
      <c r="G232" s="61" t="n">
        <v>140.30671488</v>
      </c>
      <c r="H232" s="61" t="n">
        <v>653.34262916</v>
      </c>
      <c r="I232" s="63" t="n">
        <f aca="false">SUM(F232:H232)</f>
        <v>1007.45228524</v>
      </c>
      <c r="J232" s="63" t="n">
        <v>211.11254644</v>
      </c>
      <c r="K232" s="63" t="n">
        <v>0</v>
      </c>
      <c r="L232" s="63" t="n">
        <v>0</v>
      </c>
      <c r="M232" s="60" t="n">
        <f aca="false">SUM(J232:L232)</f>
        <v>211.11254644</v>
      </c>
      <c r="N232" s="63" t="s">
        <v>80</v>
      </c>
      <c r="O232" s="63" t="n">
        <v>811.2</v>
      </c>
      <c r="P232" s="63" t="n">
        <v>142.8</v>
      </c>
      <c r="Q232" s="63" t="n">
        <f aca="false">SUM(N232:P232)</f>
        <v>954</v>
      </c>
      <c r="S232" s="64" t="n">
        <f aca="false">Q232+M232+I232+E232</f>
        <v>4729.07827185</v>
      </c>
      <c r="T232" s="47" t="n">
        <v>4729.07243781</v>
      </c>
      <c r="U232" s="65" t="n">
        <f aca="false">S232-T232</f>
        <v>0.00583403999917209</v>
      </c>
    </row>
    <row r="233" customFormat="false" ht="14.4" hidden="false" customHeight="false" outlineLevel="0" collapsed="false">
      <c r="A233" s="57" t="s">
        <v>118</v>
      </c>
      <c r="B233" s="63" t="n">
        <v>2189.47230757</v>
      </c>
      <c r="C233" s="63" t="n">
        <v>787.07098936</v>
      </c>
      <c r="D233" s="61" t="n">
        <v>4494.25770181</v>
      </c>
      <c r="E233" s="60" t="n">
        <f aca="false">SUM(B233:D233)</f>
        <v>7470.80099874</v>
      </c>
      <c r="F233" s="61" t="n">
        <v>2998.6211667</v>
      </c>
      <c r="G233" s="61" t="n">
        <v>2501.6135019</v>
      </c>
      <c r="H233" s="61" t="n">
        <v>3719.05348651</v>
      </c>
      <c r="I233" s="63" t="n">
        <f aca="false">SUM(F233:H233)</f>
        <v>9219.28815511</v>
      </c>
      <c r="J233" s="63" t="n">
        <v>2919.65354924</v>
      </c>
      <c r="K233" s="63" t="n">
        <v>2395.07725835</v>
      </c>
      <c r="L233" s="63" t="n">
        <v>3146.41272398</v>
      </c>
      <c r="M233" s="60" t="n">
        <f aca="false">SUM(J233:L233)</f>
        <v>8461.14353157</v>
      </c>
      <c r="N233" s="63" t="n">
        <v>2751.8</v>
      </c>
      <c r="O233" s="63" t="n">
        <v>797</v>
      </c>
      <c r="P233" s="63" t="n">
        <v>2580.4</v>
      </c>
      <c r="Q233" s="63" t="n">
        <f aca="false">SUM(N233:P233)</f>
        <v>6129.2</v>
      </c>
      <c r="S233" s="64" t="n">
        <f aca="false">Q233+M233+I233+E233</f>
        <v>31280.43268542</v>
      </c>
      <c r="T233" s="47" t="n">
        <v>31280.54559325</v>
      </c>
      <c r="U233" s="65" t="n">
        <f aca="false">S233-T233</f>
        <v>-0.112907829996402</v>
      </c>
    </row>
    <row r="234" customFormat="false" ht="14.4" hidden="false" customHeight="false" outlineLevel="0" collapsed="false">
      <c r="A234" s="57" t="s">
        <v>119</v>
      </c>
      <c r="B234" s="63" t="n">
        <v>0</v>
      </c>
      <c r="C234" s="63" t="n">
        <v>542.28161936</v>
      </c>
      <c r="D234" s="61" t="n">
        <v>808.4315913</v>
      </c>
      <c r="E234" s="60" t="n">
        <f aca="false">SUM(B234:D234)</f>
        <v>1350.71321066</v>
      </c>
      <c r="F234" s="61" t="n">
        <v>956.948679</v>
      </c>
      <c r="G234" s="61" t="n">
        <v>1394.94453981</v>
      </c>
      <c r="H234" s="61" t="n">
        <v>143.17837745</v>
      </c>
      <c r="I234" s="63" t="n">
        <f aca="false">SUM(F234:H234)</f>
        <v>2495.07159626</v>
      </c>
      <c r="J234" s="63" t="n">
        <v>727.30177526</v>
      </c>
      <c r="K234" s="63" t="n">
        <v>174.70561702</v>
      </c>
      <c r="L234" s="63" t="n">
        <v>1609.60896558</v>
      </c>
      <c r="M234" s="60" t="n">
        <f aca="false">SUM(J234:L234)</f>
        <v>2511.61635786</v>
      </c>
      <c r="N234" s="63" t="n">
        <v>809.4</v>
      </c>
      <c r="O234" s="63" t="n">
        <v>8.1</v>
      </c>
      <c r="P234" s="63" t="s">
        <v>96</v>
      </c>
      <c r="Q234" s="63" t="n">
        <f aca="false">SUM(N234:P234)</f>
        <v>817.5</v>
      </c>
      <c r="S234" s="64" t="n">
        <f aca="false">Q234+M234+I234+E234</f>
        <v>7174.90116478</v>
      </c>
      <c r="T234" s="47" t="n">
        <v>7174.88653837</v>
      </c>
      <c r="U234" s="65" t="n">
        <f aca="false">S234-T234</f>
        <v>0.0146264100003464</v>
      </c>
    </row>
    <row r="235" customFormat="false" ht="14.4" hidden="false" customHeight="false" outlineLevel="0" collapsed="false">
      <c r="A235" s="57" t="s">
        <v>120</v>
      </c>
      <c r="B235" s="63" t="n">
        <v>15.50703704</v>
      </c>
      <c r="C235" s="63" t="n">
        <v>589.5803602</v>
      </c>
      <c r="D235" s="61" t="n">
        <v>834.38228927</v>
      </c>
      <c r="E235" s="60" t="n">
        <f aca="false">SUM(B235:D235)</f>
        <v>1439.46968651</v>
      </c>
      <c r="F235" s="61" t="n">
        <v>76.16980398</v>
      </c>
      <c r="G235" s="61" t="n">
        <v>3.16452204</v>
      </c>
      <c r="H235" s="61" t="n">
        <v>39.18119848</v>
      </c>
      <c r="I235" s="63" t="n">
        <f aca="false">SUM(F235:H235)</f>
        <v>118.5155245</v>
      </c>
      <c r="J235" s="63" t="n">
        <v>97.60568714</v>
      </c>
      <c r="K235" s="63" t="n">
        <v>320.97782552</v>
      </c>
      <c r="L235" s="63" t="n">
        <v>57.32136369</v>
      </c>
      <c r="M235" s="60" t="n">
        <f aca="false">SUM(J235:L235)</f>
        <v>475.90487635</v>
      </c>
      <c r="N235" s="63" t="n">
        <v>83.6</v>
      </c>
      <c r="O235" s="63" t="n">
        <v>326.5</v>
      </c>
      <c r="P235" s="63" t="n">
        <v>1327.3</v>
      </c>
      <c r="Q235" s="63" t="n">
        <f aca="false">SUM(N235:P235)</f>
        <v>1737.4</v>
      </c>
      <c r="S235" s="64" t="n">
        <f aca="false">Q235+M235+I235+E235</f>
        <v>3771.29008736</v>
      </c>
      <c r="T235" s="47" t="n">
        <v>3771.26748715</v>
      </c>
      <c r="U235" s="65" t="n">
        <f aca="false">S235-T235</f>
        <v>0.0226002099993821</v>
      </c>
    </row>
    <row r="236" customFormat="false" ht="14.4" hidden="false" customHeight="false" outlineLevel="0" collapsed="false">
      <c r="A236" s="60" t="s">
        <v>121</v>
      </c>
      <c r="B236" s="63" t="n">
        <v>162.64715788</v>
      </c>
      <c r="C236" s="63" t="n">
        <v>90.58833911</v>
      </c>
      <c r="D236" s="61" t="n">
        <v>138.30653005</v>
      </c>
      <c r="E236" s="60" t="n">
        <f aca="false">SUM(B236:D236)</f>
        <v>391.54202704</v>
      </c>
      <c r="F236" s="61" t="n">
        <v>219.96936463</v>
      </c>
      <c r="G236" s="61" t="n">
        <v>169.70839789</v>
      </c>
      <c r="H236" s="61" t="n">
        <v>20</v>
      </c>
      <c r="I236" s="63" t="n">
        <f aca="false">SUM(F236:H236)</f>
        <v>409.67776252</v>
      </c>
      <c r="J236" s="63" t="n">
        <v>161.28919</v>
      </c>
      <c r="K236" s="63" t="n">
        <v>83.32060849</v>
      </c>
      <c r="L236" s="63" t="n">
        <v>0</v>
      </c>
      <c r="M236" s="60" t="n">
        <f aca="false">SUM(J236:L236)</f>
        <v>244.60979849</v>
      </c>
      <c r="N236" s="63" t="n">
        <v>5.3</v>
      </c>
      <c r="O236" s="63" t="n">
        <v>168.6</v>
      </c>
      <c r="P236" s="63" t="n">
        <v>80.4</v>
      </c>
      <c r="Q236" s="63" t="n">
        <f aca="false">SUM(N236:P236)</f>
        <v>254.3</v>
      </c>
      <c r="S236" s="64" t="n">
        <f aca="false">Q236+M236+I236+E236</f>
        <v>1300.12958805</v>
      </c>
      <c r="T236" s="47" t="n">
        <v>1300.13539088</v>
      </c>
      <c r="U236" s="65" t="n">
        <f aca="false">S236-T236</f>
        <v>-0.00580282999999326</v>
      </c>
    </row>
    <row r="237" customFormat="false" ht="14.4" hidden="false" customHeight="false" outlineLevel="0" collapsed="false">
      <c r="A237" s="57" t="s">
        <v>251</v>
      </c>
      <c r="B237" s="63" t="n">
        <v>126.05193903</v>
      </c>
      <c r="C237" s="63" t="n">
        <v>213.88194326</v>
      </c>
      <c r="D237" s="63" t="n">
        <f aca="false">'[6]L-Taxii=24'!$I$5</f>
        <v>82.621825</v>
      </c>
      <c r="E237" s="60" t="n">
        <f aca="false">SUM(B237:D237)</f>
        <v>422.55570729</v>
      </c>
      <c r="F237" s="61" t="n">
        <v>215.07833914</v>
      </c>
      <c r="G237" s="61" t="n">
        <v>446.22759796</v>
      </c>
      <c r="H237" s="61" t="n">
        <v>864.74080051</v>
      </c>
      <c r="I237" s="63" t="n">
        <f aca="false">SUM(F237:H237)</f>
        <v>1526.04673761</v>
      </c>
      <c r="J237" s="63" t="n">
        <v>501.8729136</v>
      </c>
      <c r="K237" s="63" t="n">
        <v>324.57329187</v>
      </c>
      <c r="L237" s="63" t="n">
        <v>294.57803756</v>
      </c>
      <c r="M237" s="60" t="n">
        <f aca="false">SUM(J237:L237)</f>
        <v>1121.02424303</v>
      </c>
      <c r="N237" s="63" t="n">
        <v>295.2</v>
      </c>
      <c r="O237" s="63" t="n">
        <v>286.8</v>
      </c>
      <c r="P237" s="63" t="n">
        <v>174.5</v>
      </c>
      <c r="Q237" s="63" t="n">
        <f aca="false">SUM(N237:P237)</f>
        <v>756.5</v>
      </c>
      <c r="S237" s="64" t="n">
        <f aca="false">Q237+M237+I237+E237</f>
        <v>3826.12668793</v>
      </c>
      <c r="T237" s="47" t="n">
        <v>3826.15915973</v>
      </c>
      <c r="U237" s="65" t="n">
        <f aca="false">S237-T237</f>
        <v>-0.0324718000001667</v>
      </c>
    </row>
    <row r="238" customFormat="false" ht="14.4" hidden="false" customHeight="false" outlineLevel="0" collapsed="false">
      <c r="A238" s="57" t="s">
        <v>123</v>
      </c>
      <c r="B238" s="63" t="n">
        <v>354.70495643</v>
      </c>
      <c r="C238" s="63" t="n">
        <v>191.11810444</v>
      </c>
      <c r="D238" s="61" t="n">
        <v>511.25248239</v>
      </c>
      <c r="E238" s="60" t="n">
        <f aca="false">SUM(B238:D238)</f>
        <v>1057.07554326</v>
      </c>
      <c r="F238" s="61" t="n">
        <v>335.1601029</v>
      </c>
      <c r="G238" s="61" t="n">
        <v>655.11774788</v>
      </c>
      <c r="H238" s="61" t="n">
        <v>112.68056433</v>
      </c>
      <c r="I238" s="63" t="n">
        <f aca="false">SUM(F238:H238)</f>
        <v>1102.95841511</v>
      </c>
      <c r="J238" s="63" t="n">
        <v>512.37505226</v>
      </c>
      <c r="K238" s="63" t="n">
        <v>491</v>
      </c>
      <c r="L238" s="63" t="n">
        <v>519.65354491</v>
      </c>
      <c r="M238" s="60" t="n">
        <f aca="false">SUM(J238:L238)</f>
        <v>1523.02859717</v>
      </c>
      <c r="N238" s="63" t="n">
        <v>489.5</v>
      </c>
      <c r="O238" s="63" t="n">
        <v>727</v>
      </c>
      <c r="P238" s="63" t="n">
        <v>1225</v>
      </c>
      <c r="Q238" s="63" t="n">
        <f aca="false">SUM(N238:P238)</f>
        <v>2441.5</v>
      </c>
      <c r="S238" s="64" t="n">
        <f aca="false">Q238+M238+I238+E238</f>
        <v>6124.56255554</v>
      </c>
      <c r="T238" s="47" t="n">
        <v>6124.63868542</v>
      </c>
      <c r="U238" s="65" t="n">
        <f aca="false">S238-T238</f>
        <v>-0.0761298799998258</v>
      </c>
    </row>
    <row r="239" customFormat="false" ht="14.4" hidden="false" customHeight="false" outlineLevel="0" collapsed="false">
      <c r="A239" s="57" t="s">
        <v>124</v>
      </c>
      <c r="B239" s="63" t="n">
        <v>35.27185</v>
      </c>
      <c r="C239" s="63" t="n">
        <v>0</v>
      </c>
      <c r="D239" s="61" t="n">
        <v>148.40288073</v>
      </c>
      <c r="E239" s="60" t="n">
        <f aca="false">SUM(B239:D239)</f>
        <v>183.67473073</v>
      </c>
      <c r="F239" s="61" t="n">
        <v>148.40288073</v>
      </c>
      <c r="G239" s="61" t="n">
        <v>148.40288073</v>
      </c>
      <c r="H239" s="61" t="n">
        <v>148.40288073</v>
      </c>
      <c r="I239" s="63" t="n">
        <f aca="false">SUM(F239:H239)</f>
        <v>445.20864219</v>
      </c>
      <c r="J239" s="63" t="n">
        <v>148.40288073</v>
      </c>
      <c r="K239" s="63" t="n">
        <v>148.40288073</v>
      </c>
      <c r="L239" s="63" t="n">
        <v>148.40288073</v>
      </c>
      <c r="M239" s="60" t="n">
        <f aca="false">SUM(J239:L239)</f>
        <v>445.20864219</v>
      </c>
      <c r="N239" s="63" t="n">
        <v>148.4</v>
      </c>
      <c r="O239" s="63" t="n">
        <v>148.4</v>
      </c>
      <c r="P239" s="63" t="n">
        <v>148.4</v>
      </c>
      <c r="Q239" s="63" t="n">
        <f aca="false">SUM(N239:P239)</f>
        <v>445.2</v>
      </c>
      <c r="S239" s="64" t="n">
        <f aca="false">Q239+M239+I239+E239</f>
        <v>1519.29201511</v>
      </c>
      <c r="T239" s="47" t="n">
        <v>1519.3006573</v>
      </c>
      <c r="U239" s="65" t="n">
        <f aca="false">S239-T239</f>
        <v>-0.00864219000027333</v>
      </c>
    </row>
    <row r="240" customFormat="false" ht="14.4" hidden="false" customHeight="false" outlineLevel="0" collapsed="false">
      <c r="A240" s="57" t="s">
        <v>126</v>
      </c>
      <c r="B240" s="63" t="n">
        <v>765.10738538</v>
      </c>
      <c r="C240" s="63" t="n">
        <v>2113.50057122</v>
      </c>
      <c r="D240" s="61" t="n">
        <v>1520.42206881</v>
      </c>
      <c r="E240" s="60" t="n">
        <f aca="false">SUM(B240:D240)</f>
        <v>4399.03002541</v>
      </c>
      <c r="F240" s="61" t="n">
        <v>1350.05163077</v>
      </c>
      <c r="G240" s="61" t="n">
        <v>1197.39551469</v>
      </c>
      <c r="H240" s="61" t="n">
        <v>1388.02115517</v>
      </c>
      <c r="I240" s="63" t="n">
        <f aca="false">SUM(F240:H240)</f>
        <v>3935.46830063</v>
      </c>
      <c r="J240" s="63" t="n">
        <v>1646.32367729</v>
      </c>
      <c r="K240" s="63" t="n">
        <v>1088.97194701</v>
      </c>
      <c r="L240" s="63" t="n">
        <v>346.72148072</v>
      </c>
      <c r="M240" s="60" t="n">
        <f aca="false">SUM(J240:L240)</f>
        <v>3082.01710502</v>
      </c>
      <c r="N240" s="63" t="n">
        <v>1195.8</v>
      </c>
      <c r="O240" s="63" t="n">
        <v>1418.8</v>
      </c>
      <c r="P240" s="63" t="n">
        <v>707.7</v>
      </c>
      <c r="Q240" s="63" t="n">
        <f aca="false">SUM(N240:P240)</f>
        <v>3322.3</v>
      </c>
      <c r="S240" s="64" t="n">
        <f aca="false">Q240+M240+I240+E240</f>
        <v>14738.81543106</v>
      </c>
      <c r="T240" s="47" t="n">
        <v>14738.80009588</v>
      </c>
      <c r="U240" s="65" t="n">
        <f aca="false">S240-T240</f>
        <v>0.0153351799981465</v>
      </c>
    </row>
    <row r="241" customFormat="false" ht="14.4" hidden="false" customHeight="false" outlineLevel="0" collapsed="false">
      <c r="A241" s="57" t="s">
        <v>127</v>
      </c>
      <c r="B241" s="63" t="n">
        <v>2077.27647379</v>
      </c>
      <c r="C241" s="63" t="n">
        <v>1154.26202439</v>
      </c>
      <c r="D241" s="61" t="n">
        <v>2289.75606458</v>
      </c>
      <c r="E241" s="60" t="n">
        <f aca="false">SUM(B241:D241)</f>
        <v>5521.29456276</v>
      </c>
      <c r="F241" s="61" t="n">
        <v>1181.28678596</v>
      </c>
      <c r="G241" s="61" t="n">
        <v>1273.39209519</v>
      </c>
      <c r="H241" s="61" t="n">
        <v>305.52757334</v>
      </c>
      <c r="I241" s="63" t="n">
        <f aca="false">SUM(F241:H241)</f>
        <v>2760.20645449</v>
      </c>
      <c r="J241" s="63" t="n">
        <v>1215.92551482</v>
      </c>
      <c r="K241" s="63" t="n">
        <v>611.33684657</v>
      </c>
      <c r="L241" s="63" t="n">
        <v>672.53575827</v>
      </c>
      <c r="M241" s="60" t="n">
        <f aca="false">SUM(J241:L241)</f>
        <v>2499.79811966</v>
      </c>
      <c r="N241" s="63" t="n">
        <v>686.7</v>
      </c>
      <c r="O241" s="63" t="n">
        <v>470.8</v>
      </c>
      <c r="P241" s="63" t="n">
        <v>1182.4</v>
      </c>
      <c r="Q241" s="63" t="n">
        <f aca="false">SUM(N241:P241)</f>
        <v>2339.9</v>
      </c>
      <c r="S241" s="64" t="n">
        <f aca="false">Q241+M241+I241+E241</f>
        <v>13121.19913691</v>
      </c>
      <c r="T241" s="47" t="n">
        <v>13121.17037066</v>
      </c>
      <c r="U241" s="65" t="n">
        <f aca="false">S241-T241</f>
        <v>0.0287662499995349</v>
      </c>
    </row>
    <row r="242" customFormat="false" ht="14.4" hidden="false" customHeight="false" outlineLevel="0" collapsed="false">
      <c r="A242" s="57" t="s">
        <v>252</v>
      </c>
      <c r="B242" s="63" t="n">
        <v>0</v>
      </c>
      <c r="C242" s="63" t="n">
        <v>0</v>
      </c>
      <c r="D242" s="61" t="n">
        <v>0</v>
      </c>
      <c r="E242" s="60" t="n">
        <f aca="false">SUM(B242:D242)</f>
        <v>0</v>
      </c>
      <c r="F242" s="61" t="n">
        <v>0</v>
      </c>
      <c r="G242" s="61" t="n">
        <v>0</v>
      </c>
      <c r="H242" s="61" t="n">
        <v>0</v>
      </c>
      <c r="I242" s="63" t="n">
        <f aca="false">SUM(F242:H242)</f>
        <v>0</v>
      </c>
      <c r="J242" s="63" t="n">
        <v>0</v>
      </c>
      <c r="K242" s="63" t="n">
        <v>0</v>
      </c>
      <c r="L242" s="63" t="n">
        <v>0</v>
      </c>
      <c r="M242" s="60" t="n">
        <f aca="false">SUM(J242:L242)</f>
        <v>0</v>
      </c>
      <c r="N242" s="63" t="s">
        <v>80</v>
      </c>
      <c r="O242" s="63" t="s">
        <v>96</v>
      </c>
      <c r="P242" s="63" t="s">
        <v>96</v>
      </c>
      <c r="Q242" s="63" t="n">
        <f aca="false">SUM(N242:P242)</f>
        <v>0</v>
      </c>
      <c r="S242" s="64" t="n">
        <f aca="false">Q242+M242+I242+E242</f>
        <v>0</v>
      </c>
      <c r="T242" s="47" t="n">
        <v>0</v>
      </c>
      <c r="U242" s="65" t="n">
        <f aca="false">S242-T242</f>
        <v>0</v>
      </c>
    </row>
    <row r="243" customFormat="false" ht="14.4" hidden="false" customHeight="false" outlineLevel="0" collapsed="false">
      <c r="A243" s="57" t="s">
        <v>253</v>
      </c>
      <c r="B243" s="63" t="n">
        <v>0</v>
      </c>
      <c r="C243" s="63" t="n">
        <v>0</v>
      </c>
      <c r="D243" s="61" t="n">
        <v>0</v>
      </c>
      <c r="E243" s="60" t="n">
        <f aca="false">SUM(B243:D243)</f>
        <v>0</v>
      </c>
      <c r="F243" s="61" t="n">
        <v>0</v>
      </c>
      <c r="G243" s="61" t="n">
        <v>0</v>
      </c>
      <c r="H243" s="61" t="n">
        <v>0</v>
      </c>
      <c r="I243" s="63" t="n">
        <f aca="false">SUM(F243:H243)</f>
        <v>0</v>
      </c>
      <c r="J243" s="63" t="n">
        <v>0</v>
      </c>
      <c r="K243" s="63" t="n">
        <v>0</v>
      </c>
      <c r="L243" s="63" t="n">
        <v>0</v>
      </c>
      <c r="M243" s="60" t="n">
        <f aca="false">SUM(J243:L243)</f>
        <v>0</v>
      </c>
      <c r="N243" s="63" t="s">
        <v>80</v>
      </c>
      <c r="O243" s="63" t="s">
        <v>96</v>
      </c>
      <c r="P243" s="63" t="s">
        <v>96</v>
      </c>
      <c r="Q243" s="63" t="n">
        <f aca="false">SUM(N243:P243)</f>
        <v>0</v>
      </c>
      <c r="S243" s="64" t="n">
        <f aca="false">Q243+M243+I243+E243</f>
        <v>0</v>
      </c>
      <c r="T243" s="47" t="n">
        <v>0</v>
      </c>
      <c r="U243" s="65" t="n">
        <f aca="false">S243-T243</f>
        <v>0</v>
      </c>
    </row>
    <row r="244" customFormat="false" ht="14.4" hidden="false" customHeight="false" outlineLevel="0" collapsed="false">
      <c r="A244" s="57" t="s">
        <v>130</v>
      </c>
      <c r="B244" s="63" t="n">
        <v>0</v>
      </c>
      <c r="C244" s="63" t="n">
        <v>0</v>
      </c>
      <c r="D244" s="61" t="n">
        <v>0</v>
      </c>
      <c r="E244" s="60" t="n">
        <f aca="false">SUM(B244:D244)</f>
        <v>0</v>
      </c>
      <c r="F244" s="61" t="n">
        <v>0</v>
      </c>
      <c r="G244" s="61" t="n">
        <v>0</v>
      </c>
      <c r="H244" s="61" t="n">
        <v>0</v>
      </c>
      <c r="I244" s="63" t="n">
        <f aca="false">SUM(F244:H244)</f>
        <v>0</v>
      </c>
      <c r="J244" s="63" t="n">
        <v>0</v>
      </c>
      <c r="K244" s="63" t="n">
        <v>0</v>
      </c>
      <c r="L244" s="63" t="n">
        <v>0</v>
      </c>
      <c r="M244" s="60" t="n">
        <f aca="false">SUM(J244:L244)</f>
        <v>0</v>
      </c>
      <c r="N244" s="63" t="s">
        <v>80</v>
      </c>
      <c r="O244" s="63" t="s">
        <v>96</v>
      </c>
      <c r="P244" s="63" t="s">
        <v>96</v>
      </c>
      <c r="Q244" s="63" t="n">
        <f aca="false">SUM(N244:P244)</f>
        <v>0</v>
      </c>
      <c r="S244" s="64" t="n">
        <f aca="false">Q244+M244+I244+E244</f>
        <v>0</v>
      </c>
      <c r="T244" s="47" t="n">
        <v>0</v>
      </c>
      <c r="U244" s="65" t="n">
        <f aca="false">S244-T244</f>
        <v>0</v>
      </c>
    </row>
    <row r="245" customFormat="false" ht="14.4" hidden="false" customHeight="false" outlineLevel="0" collapsed="false">
      <c r="A245" s="57" t="s">
        <v>131</v>
      </c>
      <c r="B245" s="63" t="n">
        <v>386.40224369</v>
      </c>
      <c r="C245" s="63" t="n">
        <v>394.28731158</v>
      </c>
      <c r="D245" s="61" t="n">
        <v>377.36920898</v>
      </c>
      <c r="E245" s="60" t="n">
        <f aca="false">SUM(B245:D245)</f>
        <v>1158.05876425</v>
      </c>
      <c r="F245" s="61" t="n">
        <v>339.56966635</v>
      </c>
      <c r="G245" s="61" t="n">
        <v>420.73645609</v>
      </c>
      <c r="H245" s="61" t="n">
        <v>309.31305276</v>
      </c>
      <c r="I245" s="63" t="n">
        <f aca="false">SUM(F245:H245)</f>
        <v>1069.6191752</v>
      </c>
      <c r="J245" s="63" t="n">
        <v>457.70200777</v>
      </c>
      <c r="K245" s="63" t="n">
        <v>325.67692657</v>
      </c>
      <c r="L245" s="63" t="n">
        <v>402.46432109</v>
      </c>
      <c r="M245" s="60" t="n">
        <f aca="false">SUM(J245:L245)</f>
        <v>1185.84325543</v>
      </c>
      <c r="N245" s="63" t="n">
        <v>421.1</v>
      </c>
      <c r="O245" s="63" t="n">
        <v>463.5</v>
      </c>
      <c r="P245" s="63" t="n">
        <v>344.4</v>
      </c>
      <c r="Q245" s="63" t="n">
        <f aca="false">SUM(N245:P245)</f>
        <v>1229</v>
      </c>
      <c r="S245" s="64" t="n">
        <f aca="false">Q245+M245+I245+E245</f>
        <v>4642.52119488</v>
      </c>
      <c r="T245" s="47" t="n">
        <v>4642.53805286</v>
      </c>
      <c r="U245" s="65" t="n">
        <f aca="false">S245-T245</f>
        <v>-0.016857980000168</v>
      </c>
    </row>
    <row r="246" customFormat="false" ht="14.4" hidden="false" customHeight="false" outlineLevel="0" collapsed="false">
      <c r="A246" s="57" t="s">
        <v>254</v>
      </c>
      <c r="B246" s="63" t="n">
        <v>0</v>
      </c>
      <c r="C246" s="63" t="n">
        <v>0</v>
      </c>
      <c r="D246" s="61" t="n">
        <v>0</v>
      </c>
      <c r="E246" s="60" t="n">
        <f aca="false">SUM(B246:D246)</f>
        <v>0</v>
      </c>
      <c r="F246" s="61" t="n">
        <v>0</v>
      </c>
      <c r="G246" s="61" t="n">
        <v>0</v>
      </c>
      <c r="H246" s="61" t="n">
        <v>0</v>
      </c>
      <c r="I246" s="63" t="n">
        <f aca="false">SUM(F246:H246)</f>
        <v>0</v>
      </c>
      <c r="J246" s="63" t="n">
        <v>0</v>
      </c>
      <c r="K246" s="63" t="n">
        <v>0</v>
      </c>
      <c r="L246" s="63" t="n">
        <v>0</v>
      </c>
      <c r="M246" s="60" t="n">
        <f aca="false">SUM(J246:L246)</f>
        <v>0</v>
      </c>
      <c r="N246" s="63" t="s">
        <v>80</v>
      </c>
      <c r="O246" s="63" t="s">
        <v>96</v>
      </c>
      <c r="P246" s="63" t="s">
        <v>96</v>
      </c>
      <c r="Q246" s="63" t="n">
        <f aca="false">SUM(N246:P246)</f>
        <v>0</v>
      </c>
      <c r="S246" s="64" t="n">
        <f aca="false">Q246+M246+I246+E246</f>
        <v>0</v>
      </c>
      <c r="T246" s="47" t="n">
        <v>0</v>
      </c>
      <c r="U246" s="65" t="n">
        <f aca="false">S246-T246</f>
        <v>0</v>
      </c>
    </row>
    <row r="247" customFormat="false" ht="14.4" hidden="false" customHeight="false" outlineLevel="0" collapsed="false">
      <c r="A247" s="57" t="s">
        <v>135</v>
      </c>
      <c r="B247" s="63" t="n">
        <v>0</v>
      </c>
      <c r="C247" s="63" t="n">
        <v>0</v>
      </c>
      <c r="D247" s="61" t="n">
        <v>0</v>
      </c>
      <c r="E247" s="60" t="n">
        <f aca="false">SUM(B247:D247)</f>
        <v>0</v>
      </c>
      <c r="F247" s="61" t="n">
        <v>0</v>
      </c>
      <c r="G247" s="61" t="n">
        <v>0</v>
      </c>
      <c r="H247" s="61" t="n">
        <v>0</v>
      </c>
      <c r="I247" s="63" t="n">
        <f aca="false">SUM(F247:H247)</f>
        <v>0</v>
      </c>
      <c r="J247" s="63" t="n">
        <v>0</v>
      </c>
      <c r="K247" s="63" t="n">
        <v>0</v>
      </c>
      <c r="L247" s="63" t="n">
        <v>0</v>
      </c>
      <c r="M247" s="60" t="n">
        <f aca="false">SUM(J247:L247)</f>
        <v>0</v>
      </c>
      <c r="N247" s="63" t="s">
        <v>80</v>
      </c>
      <c r="O247" s="63" t="s">
        <v>96</v>
      </c>
      <c r="P247" s="63" t="s">
        <v>96</v>
      </c>
      <c r="Q247" s="63" t="n">
        <f aca="false">SUM(N247:P247)</f>
        <v>0</v>
      </c>
      <c r="S247" s="64" t="n">
        <f aca="false">Q247+M247+I247+E247</f>
        <v>0</v>
      </c>
      <c r="T247" s="47" t="n">
        <v>0</v>
      </c>
      <c r="U247" s="65" t="n">
        <f aca="false">S247-T247</f>
        <v>0</v>
      </c>
    </row>
    <row r="248" customFormat="false" ht="14.4" hidden="false" customHeight="false" outlineLevel="0" collapsed="false">
      <c r="A248" s="57" t="s">
        <v>139</v>
      </c>
      <c r="B248" s="63" t="n">
        <v>265.048142</v>
      </c>
      <c r="C248" s="63" t="n">
        <v>189.588839</v>
      </c>
      <c r="D248" s="61" t="n">
        <v>333.669405</v>
      </c>
      <c r="E248" s="60" t="n">
        <f aca="false">SUM(B248:D248)</f>
        <v>788.306386</v>
      </c>
      <c r="F248" s="61" t="n">
        <v>424.87482</v>
      </c>
      <c r="G248" s="61" t="n">
        <v>136.6645775</v>
      </c>
      <c r="H248" s="61" t="n">
        <v>159.06437</v>
      </c>
      <c r="I248" s="63" t="n">
        <f aca="false">SUM(F248:H248)</f>
        <v>720.6037675</v>
      </c>
      <c r="J248" s="63" t="n">
        <v>29.275612</v>
      </c>
      <c r="K248" s="63" t="n">
        <v>22.92842966</v>
      </c>
      <c r="L248" s="63" t="n">
        <v>184.33963989</v>
      </c>
      <c r="M248" s="60" t="n">
        <f aca="false">SUM(J248:L248)</f>
        <v>236.54368155</v>
      </c>
      <c r="N248" s="63" t="n">
        <v>281</v>
      </c>
      <c r="O248" s="63" t="n">
        <v>206.3</v>
      </c>
      <c r="P248" s="63" t="s">
        <v>96</v>
      </c>
      <c r="Q248" s="63" t="n">
        <f aca="false">SUM(N248:P248)</f>
        <v>487.3</v>
      </c>
      <c r="S248" s="64" t="n">
        <f aca="false">Q248+M248+I248+E248</f>
        <v>2232.75383505</v>
      </c>
      <c r="T248" s="47" t="n">
        <v>2232.73822144</v>
      </c>
      <c r="U248" s="65" t="n">
        <f aca="false">S248-T248</f>
        <v>0.0156136100004005</v>
      </c>
    </row>
    <row r="249" customFormat="false" ht="14.4" hidden="false" customHeight="false" outlineLevel="0" collapsed="false">
      <c r="A249" s="57" t="s">
        <v>143</v>
      </c>
      <c r="B249" s="63" t="n">
        <v>767.70205746</v>
      </c>
      <c r="C249" s="63" t="n">
        <v>16.95272452</v>
      </c>
      <c r="D249" s="61" t="n">
        <v>121.12719169</v>
      </c>
      <c r="E249" s="60" t="n">
        <f aca="false">SUM(B249:D249)</f>
        <v>905.78197367</v>
      </c>
      <c r="F249" s="61" t="n">
        <v>511.4147967</v>
      </c>
      <c r="G249" s="61" t="n">
        <v>520.23179774</v>
      </c>
      <c r="H249" s="61" t="n">
        <v>461.12603019</v>
      </c>
      <c r="I249" s="63" t="n">
        <f aca="false">SUM(F249:H249)</f>
        <v>1492.77262463</v>
      </c>
      <c r="J249" s="63" t="n">
        <v>240.97202217</v>
      </c>
      <c r="K249" s="63" t="n">
        <v>315.32917017</v>
      </c>
      <c r="L249" s="63" t="n">
        <v>677.7602885</v>
      </c>
      <c r="M249" s="60" t="n">
        <f aca="false">SUM(J249:L249)</f>
        <v>1234.06148084</v>
      </c>
      <c r="N249" s="63" t="n">
        <v>273.9</v>
      </c>
      <c r="O249" s="63" t="n">
        <v>206.8</v>
      </c>
      <c r="P249" s="63" t="n">
        <v>325.9</v>
      </c>
      <c r="Q249" s="63" t="n">
        <f aca="false">SUM(N249:P249)</f>
        <v>806.6</v>
      </c>
      <c r="S249" s="64" t="n">
        <f aca="false">Q249+M249+I249+E249</f>
        <v>4439.21607914</v>
      </c>
      <c r="T249" s="47" t="n">
        <v>4439.21770191</v>
      </c>
      <c r="U249" s="65" t="n">
        <f aca="false">S249-T249</f>
        <v>-0.00162277000072208</v>
      </c>
    </row>
    <row r="250" customFormat="false" ht="14.4" hidden="false" customHeight="false" outlineLevel="0" collapsed="false">
      <c r="A250" s="57" t="s">
        <v>144</v>
      </c>
      <c r="B250" s="63" t="n">
        <v>1775.27271439</v>
      </c>
      <c r="C250" s="63" t="n">
        <v>2723.83970915</v>
      </c>
      <c r="D250" s="61" t="n">
        <v>1477.1505615</v>
      </c>
      <c r="E250" s="60" t="n">
        <f aca="false">SUM(B250:D250)</f>
        <v>5976.26298504</v>
      </c>
      <c r="F250" s="61" t="n">
        <v>1691.90695519</v>
      </c>
      <c r="G250" s="61" t="n">
        <v>1773.02546268</v>
      </c>
      <c r="H250" s="61" t="n">
        <v>1871.82017572</v>
      </c>
      <c r="I250" s="63" t="n">
        <f aca="false">SUM(F250:H250)</f>
        <v>5336.75259359</v>
      </c>
      <c r="J250" s="63" t="n">
        <v>1067.99284154</v>
      </c>
      <c r="K250" s="63" t="n">
        <v>1045.57601841</v>
      </c>
      <c r="L250" s="63" t="n">
        <v>1084.76226159</v>
      </c>
      <c r="M250" s="60" t="n">
        <f aca="false">SUM(J250:L250)</f>
        <v>3198.33112154</v>
      </c>
      <c r="N250" s="63" t="n">
        <v>1505.5</v>
      </c>
      <c r="O250" s="63" t="n">
        <v>1841.5</v>
      </c>
      <c r="P250" s="63" t="n">
        <v>1474.1</v>
      </c>
      <c r="Q250" s="63" t="n">
        <f aca="false">SUM(N250:P250)</f>
        <v>4821.1</v>
      </c>
      <c r="S250" s="64" t="n">
        <f aca="false">Q250+M250+I250+E250</f>
        <v>19332.44670017</v>
      </c>
      <c r="T250" s="47" t="n">
        <v>19332.47487384</v>
      </c>
      <c r="U250" s="65" t="n">
        <f aca="false">S250-T250</f>
        <v>-0.0281736700017063</v>
      </c>
    </row>
    <row r="251" customFormat="false" ht="14.4" hidden="false" customHeight="false" outlineLevel="0" collapsed="false">
      <c r="A251" s="57" t="s">
        <v>145</v>
      </c>
      <c r="B251" s="63" t="n">
        <v>1641.0733048</v>
      </c>
      <c r="C251" s="63" t="n">
        <v>1386.9380872</v>
      </c>
      <c r="D251" s="61" t="n">
        <v>1893.47729447</v>
      </c>
      <c r="E251" s="60" t="n">
        <f aca="false">SUM(B251:D251)</f>
        <v>4921.48868647</v>
      </c>
      <c r="F251" s="61" t="n">
        <v>2099.85101041</v>
      </c>
      <c r="G251" s="61" t="n">
        <v>1733.30293804</v>
      </c>
      <c r="H251" s="61" t="n">
        <v>784.81145583</v>
      </c>
      <c r="I251" s="63" t="n">
        <f aca="false">SUM(F251:H251)</f>
        <v>4617.96540428</v>
      </c>
      <c r="J251" s="63" t="n">
        <v>1591.12545324</v>
      </c>
      <c r="K251" s="63" t="n">
        <v>1492.84211189</v>
      </c>
      <c r="L251" s="63" t="n">
        <v>1478.77026589</v>
      </c>
      <c r="M251" s="60" t="n">
        <f aca="false">SUM(J251:L251)</f>
        <v>4562.73783102</v>
      </c>
      <c r="N251" s="63" t="n">
        <v>1216.8</v>
      </c>
      <c r="O251" s="63" t="n">
        <v>1262.5</v>
      </c>
      <c r="P251" s="63" t="n">
        <v>1125.4</v>
      </c>
      <c r="Q251" s="63" t="n">
        <f aca="false">SUM(N251:P251)</f>
        <v>3604.7</v>
      </c>
      <c r="S251" s="64" t="n">
        <f aca="false">Q251+M251+I251+E251</f>
        <v>17706.89192177</v>
      </c>
      <c r="T251" s="47" t="n">
        <v>17706.86123398</v>
      </c>
      <c r="U251" s="65" t="n">
        <f aca="false">S251-T251</f>
        <v>0.0306877900038671</v>
      </c>
    </row>
    <row r="252" customFormat="false" ht="14.4" hidden="false" customHeight="false" outlineLevel="0" collapsed="false">
      <c r="A252" s="57" t="s">
        <v>146</v>
      </c>
      <c r="B252" s="63" t="n">
        <v>3640.84904804</v>
      </c>
      <c r="C252" s="63" t="n">
        <v>6491.80085233</v>
      </c>
      <c r="D252" s="61" t="n">
        <v>6084.39698784</v>
      </c>
      <c r="E252" s="60" t="n">
        <f aca="false">SUM(B252:D252)</f>
        <v>16217.04688821</v>
      </c>
      <c r="F252" s="61" t="n">
        <v>4334.1954721</v>
      </c>
      <c r="G252" s="61" t="n">
        <v>3659.35619095</v>
      </c>
      <c r="H252" s="61" t="n">
        <v>2796.65587981</v>
      </c>
      <c r="I252" s="63" t="n">
        <f aca="false">SUM(F252:H252)</f>
        <v>10790.20754286</v>
      </c>
      <c r="J252" s="63" t="n">
        <v>2308.68986277</v>
      </c>
      <c r="K252" s="63" t="n">
        <v>1637.60192847</v>
      </c>
      <c r="L252" s="63" t="n">
        <v>2275.55980885</v>
      </c>
      <c r="M252" s="60" t="n">
        <f aca="false">SUM(J252:L252)</f>
        <v>6221.85160009</v>
      </c>
      <c r="N252" s="63" t="n">
        <v>1664.8</v>
      </c>
      <c r="O252" s="63" t="n">
        <v>1035.6</v>
      </c>
      <c r="P252" s="63" t="n">
        <v>1226.1</v>
      </c>
      <c r="Q252" s="63" t="n">
        <f aca="false">SUM(N252:P252)</f>
        <v>3926.5</v>
      </c>
      <c r="S252" s="64" t="n">
        <f aca="false">Q252+M252+I252+E252</f>
        <v>37155.60603116</v>
      </c>
      <c r="T252" s="47" t="n">
        <v>37155.55898079</v>
      </c>
      <c r="U252" s="65" t="n">
        <f aca="false">S252-T252</f>
        <v>0.0470503699980327</v>
      </c>
    </row>
    <row r="253" customFormat="false" ht="14.4" hidden="false" customHeight="false" outlineLevel="0" collapsed="false">
      <c r="A253" s="57" t="s">
        <v>147</v>
      </c>
      <c r="B253" s="63" t="n">
        <v>0</v>
      </c>
      <c r="C253" s="63" t="n">
        <v>62.19778537</v>
      </c>
      <c r="D253" s="61" t="n">
        <v>0</v>
      </c>
      <c r="E253" s="60" t="n">
        <f aca="false">SUM(B253:D253)</f>
        <v>62.19778537</v>
      </c>
      <c r="F253" s="61" t="n">
        <v>20.73259479</v>
      </c>
      <c r="G253" s="61" t="n">
        <v>428.08394016</v>
      </c>
      <c r="H253" s="61" t="n">
        <v>23.322582</v>
      </c>
      <c r="I253" s="63" t="n">
        <f aca="false">SUM(F253:H253)</f>
        <v>472.13911695</v>
      </c>
      <c r="J253" s="63" t="n">
        <v>140.64294416</v>
      </c>
      <c r="K253" s="63" t="n">
        <v>228.49985615</v>
      </c>
      <c r="L253" s="63" t="n">
        <v>166.17635753</v>
      </c>
      <c r="M253" s="60" t="n">
        <f aca="false">SUM(J253:L253)</f>
        <v>535.31915784</v>
      </c>
      <c r="N253" s="63" t="n">
        <v>118.8</v>
      </c>
      <c r="O253" s="63" t="n">
        <v>108.6</v>
      </c>
      <c r="P253" s="63" t="n">
        <v>179</v>
      </c>
      <c r="Q253" s="63" t="n">
        <f aca="false">SUM(N253:P253)</f>
        <v>406.4</v>
      </c>
      <c r="S253" s="64" t="n">
        <f aca="false">Q253+M253+I253+E253</f>
        <v>1476.05606016</v>
      </c>
      <c r="T253" s="47" t="n">
        <v>1476.03105931</v>
      </c>
      <c r="U253" s="65" t="n">
        <f aca="false">S253-T253</f>
        <v>0.0250008500001968</v>
      </c>
    </row>
    <row r="254" customFormat="false" ht="14.4" hidden="false" customHeight="false" outlineLevel="0" collapsed="false">
      <c r="A254" s="57" t="s">
        <v>148</v>
      </c>
      <c r="B254" s="63" t="n">
        <v>813.24752786</v>
      </c>
      <c r="C254" s="63" t="n">
        <v>2122.97812123</v>
      </c>
      <c r="D254" s="61" t="n">
        <v>6842.05740183</v>
      </c>
      <c r="E254" s="60" t="n">
        <f aca="false">SUM(B254:D254)</f>
        <v>9778.28305092</v>
      </c>
      <c r="F254" s="61" t="n">
        <v>487.31724315</v>
      </c>
      <c r="G254" s="61" t="n">
        <v>2103.11284038</v>
      </c>
      <c r="H254" s="61" t="n">
        <v>601.61872952</v>
      </c>
      <c r="I254" s="63" t="n">
        <f aca="false">SUM(F254:H254)</f>
        <v>3192.04881305</v>
      </c>
      <c r="J254" s="63" t="n">
        <v>843.06115358</v>
      </c>
      <c r="K254" s="63" t="n">
        <v>942.60378416</v>
      </c>
      <c r="L254" s="63" t="n">
        <v>1886.7407203</v>
      </c>
      <c r="M254" s="60" t="n">
        <f aca="false">SUM(J254:L254)</f>
        <v>3672.40565804</v>
      </c>
      <c r="N254" s="63" t="n">
        <v>440.3</v>
      </c>
      <c r="O254" s="63" t="n">
        <v>815.7</v>
      </c>
      <c r="P254" s="63" t="n">
        <v>5239.4</v>
      </c>
      <c r="Q254" s="63" t="n">
        <f aca="false">SUM(N254:P254)</f>
        <v>6495.4</v>
      </c>
      <c r="S254" s="64" t="n">
        <f aca="false">Q254+M254+I254+E254</f>
        <v>23138.13752201</v>
      </c>
      <c r="T254" s="47" t="n">
        <v>23138.17340045</v>
      </c>
      <c r="U254" s="65" t="n">
        <f aca="false">S254-T254</f>
        <v>-0.0358784399977594</v>
      </c>
    </row>
    <row r="255" customFormat="false" ht="14.4" hidden="false" customHeight="false" outlineLevel="0" collapsed="false">
      <c r="A255" s="57" t="s">
        <v>149</v>
      </c>
      <c r="B255" s="63" t="n">
        <v>3156.81696081</v>
      </c>
      <c r="C255" s="63" t="n">
        <v>1345.37165064</v>
      </c>
      <c r="D255" s="61" t="n">
        <v>91.13662138</v>
      </c>
      <c r="E255" s="60" t="n">
        <f aca="false">SUM(B255:D255)</f>
        <v>4593.32523283</v>
      </c>
      <c r="F255" s="61" t="n">
        <v>85.68339241</v>
      </c>
      <c r="G255" s="61" t="n">
        <v>86.77578711</v>
      </c>
      <c r="H255" s="61" t="n">
        <v>100.63423571</v>
      </c>
      <c r="I255" s="63" t="n">
        <f aca="false">SUM(F255:H255)</f>
        <v>273.09341523</v>
      </c>
      <c r="J255" s="63" t="n">
        <v>225.75344682</v>
      </c>
      <c r="K255" s="63" t="n">
        <v>494.41400733</v>
      </c>
      <c r="L255" s="63" t="n">
        <v>92.15192254</v>
      </c>
      <c r="M255" s="60" t="n">
        <f aca="false">SUM(J255:L255)</f>
        <v>812.31937669</v>
      </c>
      <c r="N255" s="63" t="n">
        <v>3729.3</v>
      </c>
      <c r="O255" s="63" t="n">
        <v>555.1</v>
      </c>
      <c r="P255" s="63" t="n">
        <v>1265.2</v>
      </c>
      <c r="Q255" s="63" t="n">
        <f aca="false">SUM(N255:P255)</f>
        <v>5549.6</v>
      </c>
      <c r="S255" s="64" t="n">
        <f aca="false">Q255+M255+I255+E255</f>
        <v>11228.33802475</v>
      </c>
      <c r="T255" s="47" t="n">
        <v>11228.35619071</v>
      </c>
      <c r="U255" s="65" t="n">
        <f aca="false">S255-T255</f>
        <v>-0.0181659600020794</v>
      </c>
    </row>
    <row r="256" customFormat="false" ht="14.4" hidden="false" customHeight="false" outlineLevel="0" collapsed="false">
      <c r="A256" s="57" t="s">
        <v>150</v>
      </c>
      <c r="B256" s="63" t="n">
        <v>1805.3360936</v>
      </c>
      <c r="C256" s="63" t="n">
        <v>3483.45726425</v>
      </c>
      <c r="D256" s="61" t="n">
        <v>1374.88526745</v>
      </c>
      <c r="E256" s="60" t="n">
        <f aca="false">SUM(B256:D256)</f>
        <v>6663.6786253</v>
      </c>
      <c r="F256" s="61" t="n">
        <v>3024.22771968</v>
      </c>
      <c r="G256" s="61" t="n">
        <v>3254.01814939</v>
      </c>
      <c r="H256" s="61" t="n">
        <v>2241.61738427</v>
      </c>
      <c r="I256" s="63" t="n">
        <f aca="false">SUM(F256:H256)</f>
        <v>8519.86325334</v>
      </c>
      <c r="J256" s="63" t="n">
        <v>1880.7293076</v>
      </c>
      <c r="K256" s="63" t="n">
        <v>3205.48363119</v>
      </c>
      <c r="L256" s="63" t="n">
        <v>6063.40164999</v>
      </c>
      <c r="M256" s="60" t="n">
        <f aca="false">SUM(J256:L256)</f>
        <v>11149.61458878</v>
      </c>
      <c r="N256" s="63" t="n">
        <v>5141.2</v>
      </c>
      <c r="O256" s="63" t="n">
        <v>3116.9</v>
      </c>
      <c r="P256" s="63" t="n">
        <v>1021</v>
      </c>
      <c r="Q256" s="63" t="n">
        <f aca="false">SUM(N256:P256)</f>
        <v>9279.1</v>
      </c>
      <c r="S256" s="64" t="n">
        <f aca="false">Q256+M256+I256+E256</f>
        <v>35612.25646742</v>
      </c>
      <c r="T256" s="47" t="n">
        <v>35612.22287874</v>
      </c>
      <c r="U256" s="65" t="n">
        <f aca="false">S256-T256</f>
        <v>0.0335886800021399</v>
      </c>
    </row>
    <row r="257" customFormat="false" ht="14.4" hidden="false" customHeight="false" outlineLevel="0" collapsed="false">
      <c r="A257" s="57" t="s">
        <v>151</v>
      </c>
      <c r="B257" s="63" t="n">
        <v>445.92954686</v>
      </c>
      <c r="C257" s="63" t="n">
        <v>177.82436266</v>
      </c>
      <c r="D257" s="61" t="n">
        <v>424.36622897</v>
      </c>
      <c r="E257" s="60" t="n">
        <f aca="false">SUM(B257:D257)</f>
        <v>1048.12013849</v>
      </c>
      <c r="F257" s="61" t="n">
        <v>649.34442338</v>
      </c>
      <c r="G257" s="61" t="n">
        <v>108.32042687</v>
      </c>
      <c r="H257" s="61" t="n">
        <v>534.90877287</v>
      </c>
      <c r="I257" s="63" t="n">
        <f aca="false">SUM(F257:H257)</f>
        <v>1292.57362312</v>
      </c>
      <c r="J257" s="63" t="n">
        <v>436.0958108</v>
      </c>
      <c r="K257" s="63" t="n">
        <v>462.81121774</v>
      </c>
      <c r="L257" s="63" t="n">
        <v>593.65298158</v>
      </c>
      <c r="M257" s="60" t="n">
        <f aca="false">SUM(J257:L257)</f>
        <v>1492.56001012</v>
      </c>
      <c r="N257" s="63" t="n">
        <v>609.3</v>
      </c>
      <c r="O257" s="63" t="n">
        <v>420.1</v>
      </c>
      <c r="P257" s="63" t="n">
        <v>521.8</v>
      </c>
      <c r="Q257" s="63" t="n">
        <f aca="false">SUM(N257:P257)</f>
        <v>1551.2</v>
      </c>
      <c r="S257" s="64" t="n">
        <f aca="false">Q257+M257+I257+E257</f>
        <v>5384.45377173</v>
      </c>
      <c r="T257" s="47" t="n">
        <v>5384.46328365</v>
      </c>
      <c r="U257" s="65" t="n">
        <f aca="false">S257-T257</f>
        <v>-0.0095119200004774</v>
      </c>
    </row>
    <row r="258" customFormat="false" ht="14.4" hidden="false" customHeight="false" outlineLevel="0" collapsed="false">
      <c r="A258" s="57" t="s">
        <v>152</v>
      </c>
      <c r="B258" s="63" t="n">
        <v>256.98284987</v>
      </c>
      <c r="C258" s="63" t="n">
        <v>244.97963343</v>
      </c>
      <c r="D258" s="61" t="n">
        <v>365.10863417</v>
      </c>
      <c r="E258" s="60" t="n">
        <f aca="false">SUM(B258:D258)</f>
        <v>867.07111747</v>
      </c>
      <c r="F258" s="61" t="n">
        <v>450.92123959</v>
      </c>
      <c r="G258" s="61" t="n">
        <v>547.09819174</v>
      </c>
      <c r="H258" s="61" t="n">
        <v>414.92357547</v>
      </c>
      <c r="I258" s="63" t="n">
        <f aca="false">SUM(F258:H258)</f>
        <v>1412.9430068</v>
      </c>
      <c r="J258" s="63" t="n">
        <v>215.96970741</v>
      </c>
      <c r="K258" s="63" t="n">
        <v>369.08452465</v>
      </c>
      <c r="L258" s="63" t="n">
        <v>168.47156756</v>
      </c>
      <c r="M258" s="60" t="n">
        <f aca="false">SUM(J258:L258)</f>
        <v>753.52579962</v>
      </c>
      <c r="N258" s="63" t="n">
        <v>291.1</v>
      </c>
      <c r="O258" s="63" t="n">
        <v>1229.6</v>
      </c>
      <c r="P258" s="63" t="n">
        <v>113.1</v>
      </c>
      <c r="Q258" s="63" t="n">
        <f aca="false">SUM(N258:P258)</f>
        <v>1633.8</v>
      </c>
      <c r="S258" s="64" t="n">
        <f aca="false">Q258+M258+I258+E258</f>
        <v>4667.33992389</v>
      </c>
      <c r="T258" s="47" t="n">
        <v>4667.24565441</v>
      </c>
      <c r="U258" s="65" t="n">
        <f aca="false">S258-T258</f>
        <v>0.0942694800005484</v>
      </c>
    </row>
    <row r="259" customFormat="false" ht="14.4" hidden="false" customHeight="false" outlineLevel="0" collapsed="false">
      <c r="A259" s="57" t="s">
        <v>153</v>
      </c>
      <c r="B259" s="63" t="n">
        <v>192.92865157</v>
      </c>
      <c r="C259" s="63" t="n">
        <v>105.14793614</v>
      </c>
      <c r="D259" s="61" t="n">
        <v>243.79336164</v>
      </c>
      <c r="E259" s="60" t="n">
        <f aca="false">SUM(B259:D259)</f>
        <v>541.86994935</v>
      </c>
      <c r="F259" s="61" t="n">
        <v>2041.21041518</v>
      </c>
      <c r="G259" s="61" t="n">
        <v>135.658861</v>
      </c>
      <c r="H259" s="61" t="n">
        <v>143.35065393</v>
      </c>
      <c r="I259" s="63" t="n">
        <f aca="false">SUM(F259:H259)</f>
        <v>2320.21993011</v>
      </c>
      <c r="J259" s="63" t="n">
        <v>96.9967999</v>
      </c>
      <c r="K259" s="63" t="n">
        <v>220.0778831</v>
      </c>
      <c r="L259" s="63" t="n">
        <v>173.4836523</v>
      </c>
      <c r="M259" s="60" t="n">
        <f aca="false">SUM(J259:L259)</f>
        <v>490.5583353</v>
      </c>
      <c r="N259" s="63" t="n">
        <v>130.1</v>
      </c>
      <c r="O259" s="63" t="n">
        <v>120.5</v>
      </c>
      <c r="P259" s="63" t="n">
        <v>255</v>
      </c>
      <c r="Q259" s="63" t="n">
        <f aca="false">SUM(N259:P259)</f>
        <v>505.6</v>
      </c>
      <c r="S259" s="64" t="n">
        <f aca="false">Q259+M259+I259+E259</f>
        <v>3858.24821476</v>
      </c>
      <c r="T259" s="47" t="n">
        <v>3858.17648278</v>
      </c>
      <c r="U259" s="65" t="n">
        <f aca="false">S259-T259</f>
        <v>0.0717319799996403</v>
      </c>
    </row>
    <row r="260" customFormat="false" ht="14.4" hidden="false" customHeight="false" outlineLevel="0" collapsed="false">
      <c r="A260" s="57" t="s">
        <v>155</v>
      </c>
      <c r="B260" s="63" t="n">
        <v>1504.6961254</v>
      </c>
      <c r="C260" s="63" t="n">
        <v>4107.54052237</v>
      </c>
      <c r="D260" s="61" t="n">
        <v>4816.69495464</v>
      </c>
      <c r="E260" s="60" t="n">
        <f aca="false">SUM(B260:D260)</f>
        <v>10428.93160241</v>
      </c>
      <c r="F260" s="61" t="n">
        <v>3566.9306131</v>
      </c>
      <c r="G260" s="61" t="n">
        <v>2837.37809884</v>
      </c>
      <c r="H260" s="61" t="n">
        <v>2116.21173107</v>
      </c>
      <c r="I260" s="63" t="n">
        <f aca="false">SUM(F260:H260)</f>
        <v>8520.52044301</v>
      </c>
      <c r="J260" s="63" t="n">
        <v>2001.4749082</v>
      </c>
      <c r="K260" s="63" t="n">
        <v>1908.50241952</v>
      </c>
      <c r="L260" s="63" t="n">
        <v>2094.14039909</v>
      </c>
      <c r="M260" s="60" t="n">
        <f aca="false">SUM(J260:L260)</f>
        <v>6004.11772681</v>
      </c>
      <c r="N260" s="63" t="n">
        <v>873.5</v>
      </c>
      <c r="O260" s="63" t="n">
        <v>704.1</v>
      </c>
      <c r="P260" s="63" t="n">
        <v>2505.1</v>
      </c>
      <c r="Q260" s="63" t="n">
        <f aca="false">SUM(N260:P260)</f>
        <v>4082.7</v>
      </c>
      <c r="S260" s="64" t="n">
        <f aca="false">Q260+M260+I260+E260</f>
        <v>29036.26977223</v>
      </c>
      <c r="T260" s="47" t="n">
        <v>29036.20339013</v>
      </c>
      <c r="U260" s="65" t="n">
        <f aca="false">S260-T260</f>
        <v>0.0663821000052849</v>
      </c>
    </row>
    <row r="261" customFormat="false" ht="14.4" hidden="false" customHeight="false" outlineLevel="0" collapsed="false">
      <c r="A261" s="57" t="s">
        <v>156</v>
      </c>
      <c r="B261" s="63" t="n">
        <v>1050.89362141</v>
      </c>
      <c r="C261" s="63" t="n">
        <v>478.52627458</v>
      </c>
      <c r="D261" s="61" t="n">
        <v>1724.21377029</v>
      </c>
      <c r="E261" s="60" t="n">
        <f aca="false">SUM(B261:D261)</f>
        <v>3253.63366628</v>
      </c>
      <c r="F261" s="61" t="n">
        <v>1223.21394099</v>
      </c>
      <c r="G261" s="61" t="n">
        <v>1363.4911943</v>
      </c>
      <c r="H261" s="61" t="n">
        <v>863.97287627</v>
      </c>
      <c r="I261" s="63" t="n">
        <f aca="false">SUM(F261:H261)</f>
        <v>3450.67801156</v>
      </c>
      <c r="J261" s="63" t="n">
        <v>1111.43483955</v>
      </c>
      <c r="K261" s="63" t="n">
        <v>1094.8759554</v>
      </c>
      <c r="L261" s="63" t="n">
        <v>816.60512727</v>
      </c>
      <c r="M261" s="60" t="n">
        <f aca="false">SUM(J261:L261)</f>
        <v>3022.91592222</v>
      </c>
      <c r="N261" s="63" t="n">
        <v>1156.2</v>
      </c>
      <c r="O261" s="63" t="n">
        <v>1148.8</v>
      </c>
      <c r="P261" s="63" t="n">
        <v>943.8</v>
      </c>
      <c r="Q261" s="63" t="n">
        <f aca="false">SUM(N261:P261)</f>
        <v>3248.8</v>
      </c>
      <c r="S261" s="64" t="n">
        <f aca="false">Q261+M261+I261+E261</f>
        <v>12976.02760006</v>
      </c>
      <c r="T261" s="47" t="n">
        <v>12976.00546971</v>
      </c>
      <c r="U261" s="65" t="n">
        <f aca="false">S261-T261</f>
        <v>0.022130350002044</v>
      </c>
    </row>
    <row r="262" customFormat="false" ht="14.4" hidden="false" customHeight="false" outlineLevel="0" collapsed="false">
      <c r="A262" s="57" t="s">
        <v>157</v>
      </c>
      <c r="B262" s="63" t="n">
        <v>1766.30564023</v>
      </c>
      <c r="C262" s="63" t="n">
        <v>1811.51846308</v>
      </c>
      <c r="D262" s="61" t="n">
        <v>1676.91146409</v>
      </c>
      <c r="E262" s="60" t="n">
        <f aca="false">SUM(B262:D262)</f>
        <v>5254.7355674</v>
      </c>
      <c r="F262" s="61" t="n">
        <v>1707.97640931</v>
      </c>
      <c r="G262" s="61" t="n">
        <v>2284.58674048</v>
      </c>
      <c r="H262" s="61" t="n">
        <v>2334.88616779</v>
      </c>
      <c r="I262" s="63" t="n">
        <f aca="false">SUM(F262:H262)</f>
        <v>6327.44931758</v>
      </c>
      <c r="J262" s="63" t="n">
        <v>2550.02125433</v>
      </c>
      <c r="K262" s="63" t="n">
        <v>1875.2521223</v>
      </c>
      <c r="L262" s="63" t="n">
        <v>2282.6981518</v>
      </c>
      <c r="M262" s="60" t="n">
        <f aca="false">SUM(J262:L262)</f>
        <v>6707.97152843</v>
      </c>
      <c r="N262" s="63" t="n">
        <v>1564.7</v>
      </c>
      <c r="O262" s="63" t="n">
        <v>1609.1</v>
      </c>
      <c r="P262" s="63" t="n">
        <v>3289.1</v>
      </c>
      <c r="Q262" s="63" t="n">
        <f aca="false">SUM(N262:P262)</f>
        <v>6462.9</v>
      </c>
      <c r="S262" s="64" t="n">
        <f aca="false">Q262+M262+I262+E262</f>
        <v>24753.05641341</v>
      </c>
      <c r="T262" s="47" t="n">
        <v>24753.02397249</v>
      </c>
      <c r="U262" s="65" t="n">
        <f aca="false">S262-T262</f>
        <v>0.0324409200002265</v>
      </c>
    </row>
    <row r="263" customFormat="false" ht="14.55" hidden="true" customHeight="true" outlineLevel="0" collapsed="false">
      <c r="A263" s="57" t="s">
        <v>164</v>
      </c>
      <c r="B263" s="63" t="n">
        <v>0</v>
      </c>
      <c r="C263" s="63" t="n">
        <v>0</v>
      </c>
      <c r="D263" s="61" t="n">
        <v>0</v>
      </c>
      <c r="E263" s="60" t="n">
        <f aca="false">SUM(B263:D263)</f>
        <v>0</v>
      </c>
      <c r="F263" s="61" t="n">
        <v>0</v>
      </c>
      <c r="G263" s="61" t="n">
        <v>0</v>
      </c>
      <c r="H263" s="61" t="n">
        <v>0</v>
      </c>
      <c r="I263" s="63" t="n">
        <f aca="false">SUM(F263:H263)</f>
        <v>0</v>
      </c>
      <c r="J263" s="63" t="n">
        <v>0</v>
      </c>
      <c r="K263" s="63" t="n">
        <v>0</v>
      </c>
      <c r="L263" s="63" t="n">
        <v>0</v>
      </c>
      <c r="M263" s="60" t="n">
        <f aca="false">SUM(J263:L263)</f>
        <v>0</v>
      </c>
      <c r="N263" s="63" t="s">
        <v>80</v>
      </c>
      <c r="O263" s="63" t="s">
        <v>96</v>
      </c>
      <c r="P263" s="63" t="s">
        <v>96</v>
      </c>
      <c r="Q263" s="63" t="n">
        <f aca="false">SUM(N263:P263)</f>
        <v>0</v>
      </c>
      <c r="S263" s="64" t="n">
        <f aca="false">Q263+M263+I263+E263</f>
        <v>0</v>
      </c>
      <c r="T263" s="47" t="n">
        <v>0</v>
      </c>
      <c r="U263" s="65" t="n">
        <f aca="false">S263-T263</f>
        <v>0</v>
      </c>
    </row>
    <row r="264" customFormat="false" ht="14.4" hidden="false" customHeight="false" outlineLevel="0" collapsed="false">
      <c r="A264" s="57" t="s">
        <v>165</v>
      </c>
      <c r="B264" s="63" t="n">
        <v>292.60121124</v>
      </c>
      <c r="C264" s="63" t="n">
        <v>246.32889515</v>
      </c>
      <c r="D264" s="61" t="n">
        <v>292.29141482</v>
      </c>
      <c r="E264" s="60" t="n">
        <f aca="false">SUM(B264:D264)</f>
        <v>831.22152121</v>
      </c>
      <c r="F264" s="61" t="n">
        <v>232.53604398</v>
      </c>
      <c r="G264" s="61" t="n">
        <v>243.90983604</v>
      </c>
      <c r="H264" s="61" t="n">
        <v>293.68084763</v>
      </c>
      <c r="I264" s="63" t="n">
        <f aca="false">SUM(F264:H264)</f>
        <v>770.12672765</v>
      </c>
      <c r="J264" s="63" t="n">
        <v>221.24083034</v>
      </c>
      <c r="K264" s="63" t="n">
        <v>110.100755</v>
      </c>
      <c r="L264" s="63" t="n">
        <v>339.27567834</v>
      </c>
      <c r="M264" s="60" t="n">
        <f aca="false">SUM(J264:L264)</f>
        <v>670.61726368</v>
      </c>
      <c r="N264" s="63" t="n">
        <v>271.7</v>
      </c>
      <c r="O264" s="63" t="n">
        <v>263.3</v>
      </c>
      <c r="P264" s="63" t="n">
        <v>285.4</v>
      </c>
      <c r="Q264" s="63" t="n">
        <f aca="false">SUM(N264:P264)</f>
        <v>820.4</v>
      </c>
      <c r="S264" s="64" t="n">
        <f aca="false">Q264+M264+I264+E264</f>
        <v>3092.36551254</v>
      </c>
      <c r="T264" s="47" t="n">
        <v>3092.33974209</v>
      </c>
      <c r="U264" s="65" t="n">
        <f aca="false">S264-T264</f>
        <v>0.0257704500004365</v>
      </c>
    </row>
    <row r="265" customFormat="false" ht="14.4" hidden="false" customHeight="false" outlineLevel="0" collapsed="false">
      <c r="A265" s="57" t="s">
        <v>166</v>
      </c>
      <c r="B265" s="63" t="n">
        <v>0</v>
      </c>
      <c r="C265" s="63" t="n">
        <v>0</v>
      </c>
      <c r="D265" s="61" t="n">
        <v>0</v>
      </c>
      <c r="E265" s="60" t="n">
        <f aca="false">SUM(B265:D265)</f>
        <v>0</v>
      </c>
      <c r="F265" s="61" t="n">
        <v>0</v>
      </c>
      <c r="G265" s="61" t="n">
        <v>0</v>
      </c>
      <c r="H265" s="61" t="n">
        <v>0</v>
      </c>
      <c r="I265" s="63" t="n">
        <f aca="false">SUM(F265:H265)</f>
        <v>0</v>
      </c>
      <c r="J265" s="63" t="n">
        <v>0</v>
      </c>
      <c r="K265" s="63" t="n">
        <v>0</v>
      </c>
      <c r="L265" s="63" t="n">
        <v>0</v>
      </c>
      <c r="M265" s="60" t="n">
        <f aca="false">SUM(J265:L265)</f>
        <v>0</v>
      </c>
      <c r="N265" s="63" t="s">
        <v>80</v>
      </c>
      <c r="O265" s="63" t="s">
        <v>96</v>
      </c>
      <c r="P265" s="63" t="s">
        <v>96</v>
      </c>
      <c r="Q265" s="63" t="n">
        <f aca="false">SUM(N265:P265)</f>
        <v>0</v>
      </c>
      <c r="S265" s="64" t="n">
        <f aca="false">Q265+M265+I265+E265</f>
        <v>0</v>
      </c>
      <c r="U265" s="65" t="n">
        <f aca="false">S265-T265</f>
        <v>0</v>
      </c>
    </row>
    <row r="266" customFormat="false" ht="14.4" hidden="false" customHeight="false" outlineLevel="0" collapsed="false">
      <c r="A266" s="57" t="s">
        <v>255</v>
      </c>
      <c r="B266" s="63" t="n">
        <v>2747.91111617</v>
      </c>
      <c r="C266" s="63" t="n">
        <v>3037.53012483</v>
      </c>
      <c r="D266" s="61" t="n">
        <v>1590.54534693</v>
      </c>
      <c r="E266" s="60" t="n">
        <f aca="false">SUM(B266:D266)</f>
        <v>7375.98658793</v>
      </c>
      <c r="F266" s="61" t="n">
        <v>561.96270453</v>
      </c>
      <c r="G266" s="61" t="n">
        <v>5713.1108835</v>
      </c>
      <c r="H266" s="61" t="n">
        <v>2507.22316627</v>
      </c>
      <c r="I266" s="63" t="n">
        <f aca="false">SUM(F266:H266)</f>
        <v>8782.2967543</v>
      </c>
      <c r="J266" s="63" t="n">
        <v>784.03028167</v>
      </c>
      <c r="K266" s="63" t="n">
        <v>3356.30754282</v>
      </c>
      <c r="L266" s="63" t="n">
        <v>793.53972445</v>
      </c>
      <c r="M266" s="60" t="n">
        <f aca="false">SUM(J266:L266)</f>
        <v>4933.87754894</v>
      </c>
      <c r="N266" s="63" t="n">
        <v>793.6</v>
      </c>
      <c r="O266" s="63" t="n">
        <v>3491.5</v>
      </c>
      <c r="P266" s="63" t="n">
        <v>1527.4</v>
      </c>
      <c r="Q266" s="63" t="n">
        <f aca="false">SUM(N266:P266)</f>
        <v>5812.5</v>
      </c>
      <c r="S266" s="64" t="n">
        <f aca="false">Q266+M266+I266+E266</f>
        <v>26904.66089117</v>
      </c>
      <c r="T266" s="47" t="n">
        <v>26904.67195565</v>
      </c>
      <c r="U266" s="65" t="n">
        <f aca="false">S266-T266</f>
        <v>-0.0110644800006412</v>
      </c>
    </row>
    <row r="267" customFormat="false" ht="14.4" hidden="false" customHeight="false" outlineLevel="0" collapsed="false">
      <c r="A267" s="144" t="s">
        <v>256</v>
      </c>
      <c r="B267" s="63" t="n">
        <v>245.75801469</v>
      </c>
      <c r="C267" s="63" t="n">
        <v>247.96576949</v>
      </c>
      <c r="D267" s="61" t="n">
        <v>339.37937808</v>
      </c>
      <c r="E267" s="60" t="n">
        <f aca="false">SUM(B267:D267)</f>
        <v>833.10316226</v>
      </c>
      <c r="F267" s="61" t="n">
        <v>339.37937808</v>
      </c>
      <c r="G267" s="61" t="n">
        <v>339.37937808</v>
      </c>
      <c r="H267" s="61" t="n">
        <v>339.37937808</v>
      </c>
      <c r="I267" s="63" t="n">
        <f aca="false">SUM(F267:H267)</f>
        <v>1018.13813424</v>
      </c>
      <c r="J267" s="63" t="n">
        <v>339.37937808</v>
      </c>
      <c r="K267" s="63" t="n">
        <v>339.37937808</v>
      </c>
      <c r="L267" s="63" t="n">
        <v>339.37937808</v>
      </c>
      <c r="M267" s="60" t="n">
        <f aca="false">SUM(J267:L267)</f>
        <v>1018.13813424</v>
      </c>
      <c r="N267" s="63" t="n">
        <v>339.4</v>
      </c>
      <c r="O267" s="63" t="n">
        <v>339.4</v>
      </c>
      <c r="P267" s="63" t="n">
        <v>339.4</v>
      </c>
      <c r="Q267" s="63" t="n">
        <f aca="false">SUM(N267:P267)</f>
        <v>1018.2</v>
      </c>
      <c r="S267" s="64" t="n">
        <f aca="false">Q267+M267+I267+E267</f>
        <v>3887.57943074</v>
      </c>
      <c r="T267" s="47" t="n">
        <v>3887.51756498</v>
      </c>
      <c r="U267" s="65" t="n">
        <f aca="false">S267-T267</f>
        <v>0.0618657599989092</v>
      </c>
    </row>
    <row r="268" customFormat="false" ht="14.4" hidden="false" customHeight="false" outlineLevel="0" collapsed="false">
      <c r="A268" s="57" t="s">
        <v>182</v>
      </c>
      <c r="B268" s="63" t="n">
        <v>84619.63773362</v>
      </c>
      <c r="C268" s="63" t="n">
        <v>86714.75873743</v>
      </c>
      <c r="D268" s="61" t="n">
        <v>134565.04627181</v>
      </c>
      <c r="E268" s="60" t="n">
        <f aca="false">SUM(B268:D268)</f>
        <v>305899.44274286</v>
      </c>
      <c r="F268" s="61" t="n">
        <v>91935.45542715</v>
      </c>
      <c r="G268" s="61" t="n">
        <v>94302.1409998</v>
      </c>
      <c r="H268" s="61" t="n">
        <v>101730.9174634</v>
      </c>
      <c r="I268" s="63" t="n">
        <f aca="false">SUM(F268:H268)</f>
        <v>287968.51389035</v>
      </c>
      <c r="J268" s="63" t="n">
        <v>107159.64045622</v>
      </c>
      <c r="K268" s="63" t="n">
        <v>101140.32035408</v>
      </c>
      <c r="L268" s="63" t="n">
        <v>109172.21463701</v>
      </c>
      <c r="M268" s="60" t="n">
        <f aca="false">SUM(J268:L268)</f>
        <v>317472.17544731</v>
      </c>
      <c r="N268" s="63" t="n">
        <v>88981</v>
      </c>
      <c r="O268" s="63" t="n">
        <v>132675.3</v>
      </c>
      <c r="P268" s="63" t="n">
        <v>129287.5</v>
      </c>
      <c r="Q268" s="63" t="n">
        <f aca="false">SUM(N268:P268)</f>
        <v>350943.8</v>
      </c>
      <c r="S268" s="64" t="n">
        <f aca="false">Q268+M268+I268+E268</f>
        <v>1262283.93208052</v>
      </c>
      <c r="T268" s="47" t="n">
        <v>1262283.95178223</v>
      </c>
      <c r="U268" s="65" t="n">
        <f aca="false">S268-T268</f>
        <v>-0.0197017102036625</v>
      </c>
    </row>
    <row r="269" s="83" customFormat="true" ht="13.8" hidden="false" customHeight="false" outlineLevel="0" collapsed="false">
      <c r="A269" s="79" t="s">
        <v>101</v>
      </c>
      <c r="B269" s="111" t="n">
        <f aca="false">SUM(B216:B268)</f>
        <v>190396.53141185</v>
      </c>
      <c r="C269" s="111" t="n">
        <f aca="false">SUM(C216:C268)</f>
        <v>210287.32763077</v>
      </c>
      <c r="D269" s="111" t="n">
        <f aca="false">SUM(D216:D268)</f>
        <v>267088.87963843</v>
      </c>
      <c r="E269" s="111" t="n">
        <f aca="false">SUM(B269:D269)</f>
        <v>667772.73868105</v>
      </c>
      <c r="F269" s="111" t="n">
        <f aca="false">SUM(F216:F268)</f>
        <v>217213.12393595</v>
      </c>
      <c r="G269" s="111" t="n">
        <f aca="false">SUM(G216:G268)</f>
        <v>224560.68575785</v>
      </c>
      <c r="H269" s="111" t="n">
        <f aca="false">SUM(H216:H268)</f>
        <v>191543.6842704</v>
      </c>
      <c r="I269" s="111" t="n">
        <f aca="false">SUM(I216:I268)</f>
        <v>633317.4939642</v>
      </c>
      <c r="J269" s="111" t="n">
        <f aca="false">SUM(J216:J268)</f>
        <v>209332.06972574</v>
      </c>
      <c r="K269" s="111" t="n">
        <f aca="false">SUM(K216:K268)</f>
        <v>196644.13629464</v>
      </c>
      <c r="L269" s="111" t="n">
        <f aca="false">SUM(L216:L268)</f>
        <v>230192.7490487</v>
      </c>
      <c r="M269" s="111" t="n">
        <f aca="false">SUM(M216:M268)</f>
        <v>636168.95506908</v>
      </c>
      <c r="N269" s="111" t="n">
        <f aca="false">SUM(N216:N268)</f>
        <v>199486.5</v>
      </c>
      <c r="O269" s="111" t="n">
        <f aca="false">SUM(O216:O268)</f>
        <v>231465.7</v>
      </c>
      <c r="P269" s="111" t="n">
        <f aca="false">SUM(P216:P268)</f>
        <v>239951.4</v>
      </c>
      <c r="Q269" s="111" t="n">
        <f aca="false">SUM(Q216:Q268)</f>
        <v>670903.6</v>
      </c>
      <c r="R269" s="81"/>
      <c r="S269" s="64" t="n">
        <f aca="false">Q269+M269+I269+E269</f>
        <v>2608162.78771433</v>
      </c>
      <c r="T269" s="82" t="n">
        <v>2608162.18301808</v>
      </c>
      <c r="U269" s="65" t="n">
        <f aca="false">S269-T269</f>
        <v>0.604696249123663</v>
      </c>
    </row>
    <row r="270" customFormat="false" ht="14.4" hidden="false" customHeight="false" outlineLevel="0" collapsed="false">
      <c r="A270" s="57" t="s">
        <v>257</v>
      </c>
      <c r="B270" s="61" t="n">
        <v>368.04005345</v>
      </c>
      <c r="C270" s="63" t="n">
        <v>527.64470082</v>
      </c>
      <c r="D270" s="61" t="n">
        <f aca="false">'[6]L-taxiii=25'!$J$6</f>
        <v>312.37245885</v>
      </c>
      <c r="E270" s="60" t="n">
        <f aca="false">SUM(B270:D270)</f>
        <v>1208.05721312</v>
      </c>
      <c r="F270" s="61" t="n">
        <v>1419.07247934</v>
      </c>
      <c r="G270" s="61" t="n">
        <v>1855.42437064</v>
      </c>
      <c r="H270" s="61" t="n">
        <v>261.86275875</v>
      </c>
      <c r="I270" s="63" t="n">
        <f aca="false">SUM(F270:H270)</f>
        <v>3536.35960873</v>
      </c>
      <c r="J270" s="63" t="n">
        <v>335.36947361</v>
      </c>
      <c r="K270" s="63" t="n">
        <v>681.72057002</v>
      </c>
      <c r="L270" s="63" t="n">
        <v>777.58662171</v>
      </c>
      <c r="M270" s="60" t="n">
        <f aca="false">SUM(J270:L270)</f>
        <v>1794.67666534</v>
      </c>
      <c r="N270" s="63" t="n">
        <v>1975.1</v>
      </c>
      <c r="O270" s="63" t="n">
        <v>1069.4</v>
      </c>
      <c r="P270" s="63" t="n">
        <v>1594.5</v>
      </c>
      <c r="Q270" s="63" t="n">
        <f aca="false">SUM(N270:P270)</f>
        <v>4639</v>
      </c>
      <c r="S270" s="64" t="n">
        <f aca="false">Q270+M270+I270+E270</f>
        <v>11178.09348719</v>
      </c>
      <c r="T270" s="47" t="n">
        <v>11178.01400905</v>
      </c>
      <c r="U270" s="65" t="n">
        <f aca="false">S270-T270</f>
        <v>0.079478140001811</v>
      </c>
    </row>
    <row r="271" customFormat="false" ht="14.4" hidden="false" customHeight="false" outlineLevel="0" collapsed="false">
      <c r="A271" s="57" t="s">
        <v>258</v>
      </c>
      <c r="B271" s="61" t="n">
        <v>5195.93451079</v>
      </c>
      <c r="C271" s="63" t="n">
        <v>5795.32842673</v>
      </c>
      <c r="D271" s="61" t="n">
        <f aca="false">'[6]L-taxiii=25'!$J$7+'[6]L-taxiii=25'!$J$8</f>
        <v>6508.7164126</v>
      </c>
      <c r="E271" s="60" t="n">
        <f aca="false">SUM(B271:D271)</f>
        <v>17499.97935012</v>
      </c>
      <c r="F271" s="61" t="n">
        <v>5803.80480771</v>
      </c>
      <c r="G271" s="61" t="n">
        <v>4638.2221165</v>
      </c>
      <c r="H271" s="61" t="n">
        <v>5827.19144936</v>
      </c>
      <c r="I271" s="63" t="n">
        <f aca="false">SUM(F271:H271)</f>
        <v>16269.21837357</v>
      </c>
      <c r="J271" s="63" t="n">
        <v>4151.90823465</v>
      </c>
      <c r="K271" s="63" t="n">
        <v>6152.99248991</v>
      </c>
      <c r="L271" s="63" t="n">
        <v>7286.93062093</v>
      </c>
      <c r="M271" s="60" t="n">
        <f aca="false">SUM(J271:L271)</f>
        <v>17591.83134549</v>
      </c>
      <c r="N271" s="63" t="n">
        <v>5262.2</v>
      </c>
      <c r="O271" s="63" t="n">
        <v>5206.1</v>
      </c>
      <c r="P271" s="63" t="n">
        <v>5545.6</v>
      </c>
      <c r="Q271" s="63" t="n">
        <f aca="false">SUM(N271:P271)</f>
        <v>16013.9</v>
      </c>
      <c r="S271" s="64" t="n">
        <f aca="false">Q271+M271+I271+E271</f>
        <v>67374.92906918</v>
      </c>
      <c r="T271" s="47" t="n">
        <f aca="false">'[2]L-taxiii=25'!$L$7+'[2]L-taxiii=25'!$L$8</f>
        <v>67374.96356663</v>
      </c>
      <c r="U271" s="65" t="n">
        <f aca="false">S271-T271</f>
        <v>-0.0344974500039825</v>
      </c>
    </row>
    <row r="272" customFormat="false" ht="14.4" hidden="false" customHeight="false" outlineLevel="0" collapsed="false">
      <c r="A272" s="57" t="s">
        <v>187</v>
      </c>
      <c r="B272" s="61" t="n">
        <v>23313.07614363</v>
      </c>
      <c r="C272" s="63" t="n">
        <v>16964.56336366</v>
      </c>
      <c r="D272" s="61" t="n">
        <f aca="false">'[6]L-taxiii=25'!$J$9</f>
        <v>16089.21740673</v>
      </c>
      <c r="E272" s="60" t="n">
        <f aca="false">SUM(B272:D272)</f>
        <v>56366.85691402</v>
      </c>
      <c r="F272" s="61" t="n">
        <v>15500.66024759</v>
      </c>
      <c r="G272" s="61" t="n">
        <v>16310.23528053</v>
      </c>
      <c r="H272" s="61" t="n">
        <v>16057.63488345</v>
      </c>
      <c r="I272" s="63" t="n">
        <f aca="false">SUM(F272:H272)</f>
        <v>47868.53041157</v>
      </c>
      <c r="J272" s="63" t="n">
        <v>17329.99955938</v>
      </c>
      <c r="K272" s="63" t="n">
        <v>15820.62165419</v>
      </c>
      <c r="L272" s="63" t="n">
        <v>14025.08101726</v>
      </c>
      <c r="M272" s="60" t="n">
        <f aca="false">SUM(J272:L272)</f>
        <v>47175.70223083</v>
      </c>
      <c r="N272" s="63" t="n">
        <v>15711.4</v>
      </c>
      <c r="O272" s="63" t="n">
        <v>14124.5</v>
      </c>
      <c r="P272" s="63" t="n">
        <v>15636</v>
      </c>
      <c r="Q272" s="63" t="n">
        <f aca="false">SUM(N272:P272)</f>
        <v>45471.9</v>
      </c>
      <c r="S272" s="64" t="n">
        <f aca="false">Q272+M272+I272+E272</f>
        <v>196882.98955642</v>
      </c>
      <c r="T272" s="47" t="n">
        <v>196882.91209232</v>
      </c>
      <c r="U272" s="65" t="n">
        <f aca="false">S272-T272</f>
        <v>0.077464100002544</v>
      </c>
    </row>
    <row r="273" customFormat="false" ht="14.4" hidden="false" customHeight="false" outlineLevel="0" collapsed="false">
      <c r="A273" s="57" t="s">
        <v>259</v>
      </c>
      <c r="B273" s="61"/>
      <c r="C273" s="63" t="n">
        <v>0</v>
      </c>
      <c r="D273" s="61" t="n">
        <f aca="false">'[6]L-taxiii=25'!$J$10</f>
        <v>0</v>
      </c>
      <c r="E273" s="60"/>
      <c r="F273" s="61" t="n">
        <v>0</v>
      </c>
      <c r="G273" s="61" t="n">
        <v>0</v>
      </c>
      <c r="H273" s="63"/>
      <c r="I273" s="63"/>
      <c r="J273" s="63"/>
      <c r="K273" s="63"/>
      <c r="L273" s="63"/>
      <c r="M273" s="60"/>
      <c r="N273" s="63"/>
      <c r="O273" s="63"/>
      <c r="P273" s="63"/>
      <c r="Q273" s="63"/>
      <c r="S273" s="64" t="n">
        <f aca="false">Q273+M273+I273+E273</f>
        <v>0</v>
      </c>
      <c r="U273" s="65" t="n">
        <f aca="false">S273-T273</f>
        <v>0</v>
      </c>
    </row>
    <row r="274" customFormat="false" ht="14.4" hidden="false" customHeight="false" outlineLevel="0" collapsed="false">
      <c r="A274" s="79" t="s">
        <v>101</v>
      </c>
      <c r="B274" s="111" t="n">
        <f aca="false">SUM(B270:B273)</f>
        <v>28877.05070787</v>
      </c>
      <c r="C274" s="111" t="n">
        <f aca="false">SUM(C270:C273)</f>
        <v>23287.53649121</v>
      </c>
      <c r="D274" s="111" t="n">
        <f aca="false">SUM(D270:D273)</f>
        <v>22910.30627818</v>
      </c>
      <c r="E274" s="111" t="n">
        <f aca="false">SUM(E270:E272)</f>
        <v>75074.89347726</v>
      </c>
      <c r="F274" s="111" t="n">
        <f aca="false">SUM(F270:F273)</f>
        <v>22723.53753464</v>
      </c>
      <c r="G274" s="111" t="n">
        <f aca="false">SUM(G270:G273)</f>
        <v>22803.88176767</v>
      </c>
      <c r="H274" s="111" t="n">
        <f aca="false">SUM(H270:H273)</f>
        <v>22146.68909156</v>
      </c>
      <c r="I274" s="111" t="n">
        <f aca="false">SUM(I270:I273)</f>
        <v>67674.10839387</v>
      </c>
      <c r="J274" s="111" t="n">
        <f aca="false">SUM(J270:J272)</f>
        <v>21817.27726764</v>
      </c>
      <c r="K274" s="111" t="n">
        <f aca="false">SUM(K270:K272)</f>
        <v>22655.33471412</v>
      </c>
      <c r="L274" s="111" t="n">
        <f aca="false">SUM(L270:L272)</f>
        <v>22089.5982599</v>
      </c>
      <c r="M274" s="110" t="n">
        <f aca="false">SUM(J274:L274)</f>
        <v>66562.21024166</v>
      </c>
      <c r="N274" s="111" t="n">
        <f aca="false">SUM(N270:N272)</f>
        <v>22948.7</v>
      </c>
      <c r="O274" s="111" t="n">
        <f aca="false">SUM(O270:O272)</f>
        <v>20400</v>
      </c>
      <c r="P274" s="111" t="n">
        <f aca="false">SUM(P270:P272)</f>
        <v>22776.1</v>
      </c>
      <c r="Q274" s="111" t="n">
        <f aca="false">SUM(Q270:Q272)</f>
        <v>66124.8</v>
      </c>
      <c r="S274" s="64" t="n">
        <f aca="false">Q274+M274+I274+E274</f>
        <v>275436.01211279</v>
      </c>
      <c r="T274" s="47" t="n">
        <v>275435.889668</v>
      </c>
      <c r="U274" s="65" t="n">
        <f aca="false">S274-T274</f>
        <v>0.122444790031295</v>
      </c>
    </row>
    <row r="275" customFormat="false" ht="14.4" hidden="false" customHeight="false" outlineLevel="0" collapsed="false">
      <c r="A275" s="79" t="s">
        <v>260</v>
      </c>
      <c r="B275" s="63"/>
      <c r="C275" s="63"/>
      <c r="D275" s="63"/>
      <c r="E275" s="63"/>
      <c r="F275" s="63"/>
      <c r="G275" s="63"/>
      <c r="H275" s="61"/>
      <c r="I275" s="63"/>
      <c r="J275" s="111"/>
      <c r="K275" s="63"/>
      <c r="L275" s="63"/>
      <c r="M275" s="63"/>
      <c r="N275" s="63"/>
      <c r="O275" s="63"/>
      <c r="P275" s="63"/>
      <c r="Q275" s="63"/>
      <c r="S275" s="64" t="n">
        <f aca="false">Q275+M275+I275+E275</f>
        <v>0</v>
      </c>
      <c r="U275" s="65" t="n">
        <f aca="false">S275-T275</f>
        <v>0</v>
      </c>
    </row>
    <row r="276" customFormat="false" ht="14.4" hidden="false" customHeight="false" outlineLevel="0" collapsed="false">
      <c r="A276" s="57" t="s">
        <v>261</v>
      </c>
      <c r="B276" s="63" t="n">
        <v>109259.48787831</v>
      </c>
      <c r="C276" s="63" t="n">
        <v>59869.9852633</v>
      </c>
      <c r="D276" s="61" t="n">
        <f aca="false">'[6]L-taxiii=25'!$J$13</f>
        <v>486578.08508985</v>
      </c>
      <c r="E276" s="60" t="n">
        <f aca="false">SUM(B276:D276)</f>
        <v>655707.55823146</v>
      </c>
      <c r="F276" s="61" t="n">
        <v>49335.68055325</v>
      </c>
      <c r="G276" s="61" t="n">
        <v>53506.089726</v>
      </c>
      <c r="H276" s="61" t="n">
        <v>743380.92905302</v>
      </c>
      <c r="I276" s="63" t="n">
        <f aca="false">SUM(F276:H276)</f>
        <v>846222.69933227</v>
      </c>
      <c r="J276" s="63" t="n">
        <v>70386.55328486</v>
      </c>
      <c r="K276" s="63" t="n">
        <v>87436.0618505</v>
      </c>
      <c r="L276" s="63" t="n">
        <v>499648.48743218</v>
      </c>
      <c r="M276" s="60" t="n">
        <f aca="false">SUM(J276:L276)</f>
        <v>657471.10256754</v>
      </c>
      <c r="N276" s="63" t="n">
        <v>104246</v>
      </c>
      <c r="O276" s="63" t="n">
        <v>143043</v>
      </c>
      <c r="P276" s="63" t="n">
        <v>563885.6</v>
      </c>
      <c r="Q276" s="63" t="n">
        <f aca="false">SUM(N276:P276)</f>
        <v>811174.6</v>
      </c>
      <c r="S276" s="64" t="n">
        <f aca="false">Q276+M276+I276+E276</f>
        <v>2970575.96013127</v>
      </c>
      <c r="T276" s="47" t="n">
        <v>2970575.95332914</v>
      </c>
      <c r="U276" s="65" t="n">
        <f aca="false">S276-T276</f>
        <v>0.00680212955921888</v>
      </c>
    </row>
    <row r="277" customFormat="false" ht="14.4" hidden="false" customHeight="false" outlineLevel="0" collapsed="false">
      <c r="A277" s="57" t="s">
        <v>63</v>
      </c>
      <c r="B277" s="63" t="n">
        <v>231.80371747</v>
      </c>
      <c r="C277" s="63" t="n">
        <v>195.619629</v>
      </c>
      <c r="D277" s="61" t="n">
        <f aca="false">'[6]L-taxiii=25'!$J$14</f>
        <v>198.02783904</v>
      </c>
      <c r="E277" s="60" t="n">
        <f aca="false">SUM(B277:D277)</f>
        <v>625.45118551</v>
      </c>
      <c r="F277" s="61" t="n">
        <v>384.14917492</v>
      </c>
      <c r="G277" s="61" t="n">
        <v>35.6034</v>
      </c>
      <c r="H277" s="61" t="n">
        <v>1145.67230779</v>
      </c>
      <c r="I277" s="63" t="n">
        <f aca="false">SUM(F277:H277)</f>
        <v>1565.42488271</v>
      </c>
      <c r="J277" s="63" t="n">
        <v>2.967</v>
      </c>
      <c r="K277" s="63" t="n">
        <v>0</v>
      </c>
      <c r="L277" s="63" t="n">
        <v>192.98102958</v>
      </c>
      <c r="M277" s="60" t="n">
        <f aca="false">SUM(J277:L277)</f>
        <v>195.94802958</v>
      </c>
      <c r="N277" s="63" t="n">
        <v>0</v>
      </c>
      <c r="O277" s="63" t="n">
        <v>35.7</v>
      </c>
      <c r="P277" s="63" t="n">
        <v>1024.9</v>
      </c>
      <c r="Q277" s="63" t="n">
        <f aca="false">SUM(N277:P277)</f>
        <v>1060.6</v>
      </c>
      <c r="S277" s="64" t="n">
        <f aca="false">Q277+M277+I277+E277</f>
        <v>3447.4240978</v>
      </c>
      <c r="T277" s="47" t="n">
        <v>3447.49850067</v>
      </c>
      <c r="U277" s="65" t="n">
        <f aca="false">S277-T277</f>
        <v>-0.0744028700000854</v>
      </c>
    </row>
    <row r="278" customFormat="false" ht="14.4" hidden="false" customHeight="false" outlineLevel="0" collapsed="false">
      <c r="A278" s="57" t="s">
        <v>262</v>
      </c>
      <c r="B278" s="63" t="n">
        <v>188873.68237542</v>
      </c>
      <c r="C278" s="63" t="n">
        <v>183908.89108341</v>
      </c>
      <c r="D278" s="61" t="n">
        <f aca="false">'[6]L-taxiii=25'!$J$15</f>
        <v>187099.90799294</v>
      </c>
      <c r="E278" s="60" t="n">
        <f aca="false">SUM(B278:D278)</f>
        <v>559882.48145177</v>
      </c>
      <c r="F278" s="61" t="n">
        <v>190305.92752295</v>
      </c>
      <c r="G278" s="61" t="n">
        <v>186839.57105102</v>
      </c>
      <c r="H278" s="61" t="n">
        <v>211845.88013724</v>
      </c>
      <c r="I278" s="63" t="n">
        <f aca="false">SUM(F278:H278)</f>
        <v>588991.37871121</v>
      </c>
      <c r="J278" s="63" t="n">
        <v>205725.99484147</v>
      </c>
      <c r="K278" s="63" t="n">
        <v>204259.83940691</v>
      </c>
      <c r="L278" s="63" t="n">
        <v>198833.18690229</v>
      </c>
      <c r="M278" s="60" t="n">
        <f aca="false">SUM(J278:L278)</f>
        <v>608819.02115067</v>
      </c>
      <c r="N278" s="63" t="n">
        <v>200302.5</v>
      </c>
      <c r="O278" s="63" t="n">
        <v>217390.9</v>
      </c>
      <c r="P278" s="63" t="n">
        <v>237487.2</v>
      </c>
      <c r="Q278" s="63" t="n">
        <f aca="false">SUM(N278:P278)</f>
        <v>655180.6</v>
      </c>
      <c r="S278" s="64" t="n">
        <f aca="false">Q278+M278+I278+E278</f>
        <v>2412873.48131365</v>
      </c>
      <c r="T278" s="47" t="n">
        <v>2412873.43289378</v>
      </c>
      <c r="U278" s="65" t="n">
        <f aca="false">S278-T278</f>
        <v>0.0484198704361916</v>
      </c>
    </row>
    <row r="279" customFormat="false" ht="14.4" hidden="false" customHeight="false" outlineLevel="0" collapsed="false">
      <c r="A279" s="57" t="s">
        <v>263</v>
      </c>
      <c r="B279" s="63" t="n">
        <v>20031.42941783</v>
      </c>
      <c r="C279" s="63" t="n">
        <v>17260.44994177</v>
      </c>
      <c r="D279" s="61" t="n">
        <f aca="false">'[6]L-taxiii=25'!$J$16</f>
        <v>16569.70447312</v>
      </c>
      <c r="E279" s="60" t="n">
        <f aca="false">SUM(B279:D279)</f>
        <v>53861.58383272</v>
      </c>
      <c r="F279" s="61" t="n">
        <v>15822.1195108</v>
      </c>
      <c r="G279" s="61" t="n">
        <v>16859.97527285</v>
      </c>
      <c r="H279" s="61" t="n">
        <v>18662.09486778</v>
      </c>
      <c r="I279" s="63" t="n">
        <f aca="false">SUM(F279:H279)</f>
        <v>51344.18965143</v>
      </c>
      <c r="J279" s="63" t="n">
        <v>18201.31166329</v>
      </c>
      <c r="K279" s="63" t="n">
        <v>18806.50505659</v>
      </c>
      <c r="L279" s="63" t="n">
        <v>17680.87451007</v>
      </c>
      <c r="M279" s="60" t="n">
        <f aca="false">SUM(J279:L279)</f>
        <v>54688.69122995</v>
      </c>
      <c r="N279" s="63" t="n">
        <v>19535.6</v>
      </c>
      <c r="O279" s="63" t="n">
        <v>18564.5</v>
      </c>
      <c r="P279" s="63" t="n">
        <v>27992.2</v>
      </c>
      <c r="Q279" s="63" t="n">
        <f aca="false">SUM(N279:P279)</f>
        <v>66092.3</v>
      </c>
      <c r="S279" s="64" t="n">
        <f aca="false">Q279+M279+I279+E279</f>
        <v>225986.7647141</v>
      </c>
      <c r="T279" s="47" t="n">
        <v>225986.80219917</v>
      </c>
      <c r="U279" s="65" t="n">
        <f aca="false">S279-T279</f>
        <v>-0.0374850700027309</v>
      </c>
    </row>
    <row r="280" customFormat="false" ht="14.4" hidden="false" customHeight="false" outlineLevel="0" collapsed="false">
      <c r="A280" s="57" t="s">
        <v>264</v>
      </c>
      <c r="B280" s="63" t="n">
        <v>2129.10571054</v>
      </c>
      <c r="C280" s="63" t="n">
        <v>2129.19985016</v>
      </c>
      <c r="D280" s="61" t="n">
        <f aca="false">'[6]L-taxiii=25'!$J$17</f>
        <v>2263.84659483</v>
      </c>
      <c r="E280" s="60" t="n">
        <f aca="false">SUM(B280:D280)</f>
        <v>6522.15215553</v>
      </c>
      <c r="F280" s="61" t="n">
        <v>1806.57480316</v>
      </c>
      <c r="G280" s="61" t="n">
        <v>2907.08343275</v>
      </c>
      <c r="H280" s="61" t="n">
        <v>11790.93691163</v>
      </c>
      <c r="I280" s="63" t="n">
        <f aca="false">SUM(F280:H280)</f>
        <v>16504.59514754</v>
      </c>
      <c r="J280" s="63" t="n">
        <v>1918.45857448</v>
      </c>
      <c r="K280" s="63" t="n">
        <v>2081.05192938</v>
      </c>
      <c r="L280" s="63" t="n">
        <v>2000.85797017</v>
      </c>
      <c r="M280" s="60" t="n">
        <f aca="false">SUM(J280:L280)</f>
        <v>6000.36847403</v>
      </c>
      <c r="N280" s="63" t="n">
        <v>2167.6</v>
      </c>
      <c r="O280" s="63" t="n">
        <v>4226.9</v>
      </c>
      <c r="P280" s="63" t="n">
        <v>2337.5</v>
      </c>
      <c r="Q280" s="63" t="n">
        <f aca="false">SUM(N280:P280)</f>
        <v>8732</v>
      </c>
      <c r="S280" s="64" t="n">
        <f aca="false">Q280+M280+I280+E280</f>
        <v>37759.1157771</v>
      </c>
      <c r="T280" s="47" t="n">
        <v>37759.1510411</v>
      </c>
      <c r="U280" s="65" t="n">
        <f aca="false">S280-T280</f>
        <v>-0.0352639999910025</v>
      </c>
    </row>
    <row r="281" customFormat="false" ht="14.4" hidden="false" customHeight="false" outlineLevel="0" collapsed="false">
      <c r="A281" s="57" t="s">
        <v>78</v>
      </c>
      <c r="B281" s="63" t="n">
        <v>0</v>
      </c>
      <c r="C281" s="63" t="n">
        <v>0</v>
      </c>
      <c r="D281" s="61" t="n">
        <f aca="false">'[6]L-taxiii=25'!$J$18</f>
        <v>0</v>
      </c>
      <c r="E281" s="60"/>
      <c r="F281" s="61" t="n">
        <v>0</v>
      </c>
      <c r="G281" s="61" t="n">
        <v>0</v>
      </c>
      <c r="H281" s="61" t="n">
        <v>0</v>
      </c>
      <c r="I281" s="63" t="n">
        <f aca="false">SUM(F281:H281)</f>
        <v>0</v>
      </c>
      <c r="J281" s="63"/>
      <c r="K281" s="63"/>
      <c r="L281" s="63" t="n">
        <v>0</v>
      </c>
      <c r="M281" s="60" t="n">
        <f aca="false">SUM(J281:L281)</f>
        <v>0</v>
      </c>
      <c r="N281" s="63"/>
      <c r="O281" s="63"/>
      <c r="P281" s="63"/>
      <c r="Q281" s="63"/>
      <c r="S281" s="64" t="n">
        <f aca="false">Q281+M281+I281+E281</f>
        <v>0</v>
      </c>
      <c r="T281" s="47" t="n">
        <v>0</v>
      </c>
      <c r="U281" s="65" t="n">
        <f aca="false">S281-T281</f>
        <v>0</v>
      </c>
    </row>
    <row r="282" customFormat="false" ht="14.4" hidden="false" customHeight="false" outlineLevel="0" collapsed="false">
      <c r="A282" s="57" t="s">
        <v>265</v>
      </c>
      <c r="B282" s="63" t="n">
        <v>26148.06743788</v>
      </c>
      <c r="C282" s="63" t="n">
        <v>30489.94241488</v>
      </c>
      <c r="D282" s="61" t="n">
        <f aca="false">'[6]L-taxiii=25'!$J$19</f>
        <v>31505.79888924</v>
      </c>
      <c r="E282" s="60" t="n">
        <f aca="false">SUM(B282:D282)</f>
        <v>88143.808742</v>
      </c>
      <c r="F282" s="61" t="n">
        <v>39987.25726829</v>
      </c>
      <c r="G282" s="61" t="n">
        <v>31624.98001892</v>
      </c>
      <c r="H282" s="61" t="n">
        <v>51178.33421101</v>
      </c>
      <c r="I282" s="63" t="n">
        <f aca="false">SUM(F282:H282)</f>
        <v>122790.57149822</v>
      </c>
      <c r="J282" s="63" t="n">
        <v>35562.48303729</v>
      </c>
      <c r="K282" s="63" t="n">
        <v>32293.47186574</v>
      </c>
      <c r="L282" s="63" t="n">
        <v>34998.38757383</v>
      </c>
      <c r="M282" s="60" t="n">
        <f aca="false">SUM(J282:L282)</f>
        <v>102854.34247686</v>
      </c>
      <c r="N282" s="63" t="n">
        <v>34896.5</v>
      </c>
      <c r="O282" s="63" t="n">
        <v>35070.7</v>
      </c>
      <c r="P282" s="63" t="n">
        <v>37774.6</v>
      </c>
      <c r="Q282" s="63" t="n">
        <f aca="false">SUM(N282:P282)</f>
        <v>107741.8</v>
      </c>
      <c r="S282" s="64" t="n">
        <f aca="false">Q282+M282+I282+E282</f>
        <v>421530.52271708</v>
      </c>
      <c r="T282" s="47" t="n">
        <v>421530.59530486</v>
      </c>
      <c r="U282" s="65" t="n">
        <f aca="false">S282-T282</f>
        <v>-0.0725877800141461</v>
      </c>
    </row>
    <row r="283" customFormat="false" ht="14.4" hidden="false" customHeight="false" outlineLevel="0" collapsed="false">
      <c r="A283" s="57" t="s">
        <v>81</v>
      </c>
      <c r="B283" s="63" t="n">
        <v>0</v>
      </c>
      <c r="C283" s="63" t="n">
        <v>0</v>
      </c>
      <c r="D283" s="61"/>
      <c r="E283" s="60" t="n">
        <f aca="false">SUM(B283:D283)</f>
        <v>0</v>
      </c>
      <c r="F283" s="61" t="n">
        <v>0</v>
      </c>
      <c r="G283" s="61" t="n">
        <v>0</v>
      </c>
      <c r="H283" s="61" t="n">
        <v>0</v>
      </c>
      <c r="I283" s="63" t="n">
        <f aca="false">SUM(F283:H283)</f>
        <v>0</v>
      </c>
      <c r="J283" s="63" t="n">
        <v>0</v>
      </c>
      <c r="K283" s="63" t="n">
        <v>0</v>
      </c>
      <c r="L283" s="63" t="n">
        <v>0</v>
      </c>
      <c r="M283" s="60"/>
      <c r="N283" s="63" t="s">
        <v>80</v>
      </c>
      <c r="O283" s="63" t="s">
        <v>96</v>
      </c>
      <c r="P283" s="63" t="s">
        <v>96</v>
      </c>
      <c r="Q283" s="63"/>
      <c r="S283" s="64" t="n">
        <f aca="false">Q283+M283+I283+E283</f>
        <v>0</v>
      </c>
      <c r="U283" s="65" t="n">
        <f aca="false">S283-T283</f>
        <v>0</v>
      </c>
    </row>
    <row r="284" customFormat="false" ht="14.4" hidden="false" customHeight="false" outlineLevel="0" collapsed="false">
      <c r="A284" s="57" t="s">
        <v>266</v>
      </c>
      <c r="B284" s="63" t="n">
        <v>12172.82537077</v>
      </c>
      <c r="C284" s="63" t="n">
        <v>6960.52397374</v>
      </c>
      <c r="D284" s="61" t="n">
        <f aca="false">'[6]L-taxiii=25'!$J$21</f>
        <v>16755.89358591</v>
      </c>
      <c r="E284" s="60" t="n">
        <f aca="false">SUM(B284:D284)</f>
        <v>35889.24293042</v>
      </c>
      <c r="F284" s="61" t="n">
        <v>16235.84475673</v>
      </c>
      <c r="G284" s="61" t="n">
        <v>9735.83502719</v>
      </c>
      <c r="H284" s="61" t="n">
        <v>24064.23723164</v>
      </c>
      <c r="I284" s="63" t="n">
        <f aca="false">SUM(F284:H284)</f>
        <v>50035.91701556</v>
      </c>
      <c r="J284" s="63" t="n">
        <v>23516.24387201</v>
      </c>
      <c r="K284" s="63" t="n">
        <v>7389.01152213</v>
      </c>
      <c r="L284" s="63" t="n">
        <v>7084.79548749</v>
      </c>
      <c r="M284" s="60" t="n">
        <f aca="false">SUM(J284:L284)</f>
        <v>37990.05088163</v>
      </c>
      <c r="N284" s="63" t="n">
        <v>10437.5</v>
      </c>
      <c r="O284" s="63" t="n">
        <v>16847.6</v>
      </c>
      <c r="P284" s="63" t="n">
        <v>22194</v>
      </c>
      <c r="Q284" s="63" t="n">
        <f aca="false">SUM(N284:P284)</f>
        <v>49479.1</v>
      </c>
      <c r="S284" s="64" t="n">
        <f aca="false">Q284+M284+I284+E284</f>
        <v>173394.31082761</v>
      </c>
      <c r="T284" s="47" t="n">
        <v>173394.34737459</v>
      </c>
      <c r="U284" s="65" t="n">
        <f aca="false">S284-T284</f>
        <v>-0.0365469800017308</v>
      </c>
    </row>
    <row r="285" customFormat="false" ht="14.4" hidden="false" customHeight="false" outlineLevel="0" collapsed="false">
      <c r="A285" s="57" t="s">
        <v>267</v>
      </c>
      <c r="B285" s="63" t="n">
        <v>13883.70839899</v>
      </c>
      <c r="C285" s="63" t="n">
        <v>9776.04539872</v>
      </c>
      <c r="D285" s="61" t="n">
        <f aca="false">'[6]L-taxiii=25'!$J$22</f>
        <v>8908.73427592</v>
      </c>
      <c r="E285" s="60" t="n">
        <f aca="false">SUM(B285:D285)</f>
        <v>32568.48807363</v>
      </c>
      <c r="F285" s="61" t="n">
        <v>9889.20149866</v>
      </c>
      <c r="G285" s="61" t="n">
        <v>11282.09085415</v>
      </c>
      <c r="H285" s="61" t="n">
        <v>10631.28239194</v>
      </c>
      <c r="I285" s="63" t="n">
        <f aca="false">SUM(F285:H285)</f>
        <v>31802.57474475</v>
      </c>
      <c r="J285" s="63" t="n">
        <v>18334.95196783</v>
      </c>
      <c r="K285" s="63" t="n">
        <v>10888.52868434</v>
      </c>
      <c r="L285" s="63" t="n">
        <v>7878.06593739</v>
      </c>
      <c r="M285" s="60" t="n">
        <f aca="false">SUM(J285:L285)</f>
        <v>37101.54658956</v>
      </c>
      <c r="N285" s="63" t="n">
        <v>14418.4</v>
      </c>
      <c r="O285" s="63" t="n">
        <v>11093</v>
      </c>
      <c r="P285" s="63" t="n">
        <v>8359.5</v>
      </c>
      <c r="Q285" s="63" t="n">
        <f aca="false">SUM(N285:P285)</f>
        <v>33870.9</v>
      </c>
      <c r="S285" s="64" t="n">
        <f aca="false">Q285+M285+I285+E285</f>
        <v>135343.50940794</v>
      </c>
      <c r="T285" s="47" t="n">
        <v>135343.45720208</v>
      </c>
      <c r="U285" s="65" t="n">
        <f aca="false">S285-T285</f>
        <v>0.0522058600035962</v>
      </c>
    </row>
    <row r="286" customFormat="false" ht="14.4" hidden="false" customHeight="false" outlineLevel="0" collapsed="false">
      <c r="A286" s="57" t="s">
        <v>72</v>
      </c>
      <c r="B286" s="63"/>
      <c r="C286" s="63" t="n">
        <v>0</v>
      </c>
      <c r="D286" s="61" t="n">
        <v>0</v>
      </c>
      <c r="E286" s="60"/>
      <c r="F286" s="61" t="n">
        <v>0</v>
      </c>
      <c r="G286" s="61" t="n">
        <v>0</v>
      </c>
      <c r="H286" s="61" t="n">
        <v>0</v>
      </c>
      <c r="I286" s="63" t="n">
        <f aca="false">SUM(F286:H286)</f>
        <v>0</v>
      </c>
      <c r="J286" s="63" t="n">
        <v>1.50162</v>
      </c>
      <c r="K286" s="63" t="n">
        <v>0</v>
      </c>
      <c r="L286" s="63" t="n">
        <v>0.905747</v>
      </c>
      <c r="M286" s="60" t="n">
        <f aca="false">SUM(J286:L286)</f>
        <v>2.407367</v>
      </c>
      <c r="N286" s="63" t="s">
        <v>80</v>
      </c>
      <c r="O286" s="63" t="s">
        <v>96</v>
      </c>
      <c r="P286" s="63" t="s">
        <v>96</v>
      </c>
      <c r="Q286" s="63" t="n">
        <f aca="false">SUM(N286:P286)</f>
        <v>0</v>
      </c>
      <c r="S286" s="64" t="n">
        <f aca="false">Q286+M286+I286+E286</f>
        <v>2.407367</v>
      </c>
      <c r="T286" s="47" t="n">
        <v>2.407367</v>
      </c>
      <c r="U286" s="65" t="n">
        <f aca="false">S286-T286</f>
        <v>0</v>
      </c>
    </row>
    <row r="287" customFormat="false" ht="14.4" hidden="false" customHeight="false" outlineLevel="0" collapsed="false">
      <c r="A287" s="57" t="s">
        <v>73</v>
      </c>
      <c r="B287" s="63"/>
      <c r="C287" s="63" t="n">
        <v>0</v>
      </c>
      <c r="D287" s="61" t="n">
        <v>0</v>
      </c>
      <c r="E287" s="60"/>
      <c r="F287" s="61" t="n">
        <v>0</v>
      </c>
      <c r="G287" s="61" t="n">
        <v>0</v>
      </c>
      <c r="H287" s="61" t="n">
        <v>0</v>
      </c>
      <c r="I287" s="63" t="n">
        <f aca="false">SUM(F287:H287)</f>
        <v>0</v>
      </c>
      <c r="J287" s="63"/>
      <c r="K287" s="63" t="n">
        <v>0</v>
      </c>
      <c r="L287" s="63" t="n">
        <v>0</v>
      </c>
      <c r="M287" s="60" t="n">
        <f aca="false">SUM(J287:L287)</f>
        <v>0</v>
      </c>
      <c r="N287" s="63" t="s">
        <v>80</v>
      </c>
      <c r="O287" s="63" t="s">
        <v>96</v>
      </c>
      <c r="P287" s="63"/>
      <c r="Q287" s="63" t="n">
        <f aca="false">SUM(N287:P287)</f>
        <v>0</v>
      </c>
      <c r="S287" s="64" t="n">
        <f aca="false">Q287+M287+I287+E287</f>
        <v>0</v>
      </c>
      <c r="U287" s="65" t="n">
        <f aca="false">S287-T287</f>
        <v>0</v>
      </c>
    </row>
    <row r="288" customFormat="false" ht="14.4" hidden="false" customHeight="false" outlineLevel="0" collapsed="false">
      <c r="A288" s="57" t="s">
        <v>268</v>
      </c>
      <c r="B288" s="63" t="n">
        <v>391.68416161</v>
      </c>
      <c r="C288" s="63" t="n">
        <v>618.85459191</v>
      </c>
      <c r="D288" s="61" t="n">
        <f aca="false">'[6]L-taxiii=25'!$J$25</f>
        <v>603.82540647</v>
      </c>
      <c r="E288" s="60" t="n">
        <f aca="false">SUM(B288:D288)</f>
        <v>1614.36415999</v>
      </c>
      <c r="F288" s="61" t="n">
        <v>390.43766501</v>
      </c>
      <c r="G288" s="61" t="n">
        <v>403.03910026</v>
      </c>
      <c r="H288" s="61" t="n">
        <v>268.768692</v>
      </c>
      <c r="I288" s="63" t="n">
        <f aca="false">SUM(F288:H288)</f>
        <v>1062.24545727</v>
      </c>
      <c r="J288" s="63" t="n">
        <v>295.79965715</v>
      </c>
      <c r="K288" s="63" t="n">
        <v>263.09905074</v>
      </c>
      <c r="L288" s="63" t="n">
        <v>261.34683898</v>
      </c>
      <c r="M288" s="60" t="n">
        <f aca="false">SUM(J288:L288)</f>
        <v>820.24554687</v>
      </c>
      <c r="N288" s="63" t="n">
        <v>295.7</v>
      </c>
      <c r="O288" s="63" t="n">
        <v>173.7</v>
      </c>
      <c r="P288" s="63" t="n">
        <v>231.6</v>
      </c>
      <c r="Q288" s="63" t="n">
        <f aca="false">SUM(N288:P288)</f>
        <v>701</v>
      </c>
      <c r="S288" s="64" t="n">
        <f aca="false">Q288+M288+I288+E288</f>
        <v>4197.85516413</v>
      </c>
      <c r="T288" s="47" t="n">
        <v>4197.9153159</v>
      </c>
      <c r="U288" s="65" t="n">
        <f aca="false">S288-T288</f>
        <v>-0.0601517700006298</v>
      </c>
    </row>
    <row r="289" customFormat="false" ht="14.4" hidden="false" customHeight="false" outlineLevel="0" collapsed="false">
      <c r="A289" s="57" t="s">
        <v>269</v>
      </c>
      <c r="B289" s="63" t="n">
        <v>4923.40274877</v>
      </c>
      <c r="C289" s="63" t="n">
        <v>7451.28303707</v>
      </c>
      <c r="D289" s="61" t="n">
        <f aca="false">'[6]L-taxiii=25'!$J$26</f>
        <v>5577.2742971</v>
      </c>
      <c r="E289" s="60" t="n">
        <f aca="false">SUM(B289:D289)</f>
        <v>17951.96008294</v>
      </c>
      <c r="F289" s="61" t="n">
        <v>7810.16530193</v>
      </c>
      <c r="G289" s="61" t="n">
        <v>30844.27688561</v>
      </c>
      <c r="H289" s="61" t="n">
        <v>6730.44587021</v>
      </c>
      <c r="I289" s="63" t="n">
        <f aca="false">SUM(F289:H289)</f>
        <v>45384.88805775</v>
      </c>
      <c r="J289" s="63" t="n">
        <v>8854.47770512</v>
      </c>
      <c r="K289" s="63" t="n">
        <v>5090.16717142</v>
      </c>
      <c r="L289" s="63" t="n">
        <v>8952.22042722</v>
      </c>
      <c r="M289" s="60" t="n">
        <f aca="false">SUM(J289:L289)</f>
        <v>22896.86530376</v>
      </c>
      <c r="N289" s="63" t="n">
        <v>5096.4</v>
      </c>
      <c r="O289" s="63" t="n">
        <v>5633.4</v>
      </c>
      <c r="P289" s="63" t="n">
        <v>25921.3</v>
      </c>
      <c r="Q289" s="63" t="n">
        <f aca="false">SUM(N289:P289)</f>
        <v>36651.1</v>
      </c>
      <c r="S289" s="64" t="n">
        <f aca="false">Q289+M289+I289+E289</f>
        <v>122884.81344445</v>
      </c>
      <c r="T289" s="47" t="n">
        <v>122884.82012045</v>
      </c>
      <c r="U289" s="65" t="n">
        <f aca="false">S289-T289</f>
        <v>-0.00667600000451785</v>
      </c>
    </row>
    <row r="290" customFormat="false" ht="14.4" hidden="false" customHeight="false" outlineLevel="0" collapsed="false">
      <c r="A290" s="57" t="s">
        <v>270</v>
      </c>
      <c r="B290" s="63" t="n">
        <v>2.35254651</v>
      </c>
      <c r="C290" s="63" t="n">
        <v>0</v>
      </c>
      <c r="D290" s="61" t="n">
        <f aca="false">'[6]L-taxiii=25'!$J$27</f>
        <v>1.448478</v>
      </c>
      <c r="E290" s="60" t="n">
        <f aca="false">SUM(B290:D290)</f>
        <v>3.80102451</v>
      </c>
      <c r="F290" s="61" t="n">
        <v>0.4482</v>
      </c>
      <c r="G290" s="61" t="n">
        <v>0.88602763</v>
      </c>
      <c r="H290" s="61" t="n">
        <v>1.60764718</v>
      </c>
      <c r="I290" s="63" t="n">
        <f aca="false">SUM(F290:H290)</f>
        <v>2.94187481</v>
      </c>
      <c r="J290" s="63" t="n">
        <v>0</v>
      </c>
      <c r="K290" s="63" t="n">
        <v>2.9154075</v>
      </c>
      <c r="L290" s="63" t="n">
        <v>13.1281436</v>
      </c>
      <c r="M290" s="60" t="n">
        <f aca="false">SUM(J290:L290)</f>
        <v>16.0435511</v>
      </c>
      <c r="N290" s="63" t="s">
        <v>80</v>
      </c>
      <c r="O290" s="63" t="s">
        <v>96</v>
      </c>
      <c r="P290" s="63" t="n">
        <v>1.9</v>
      </c>
      <c r="Q290" s="63" t="n">
        <f aca="false">SUM(N290:P290)</f>
        <v>1.9</v>
      </c>
      <c r="S290" s="64" t="n">
        <f aca="false">Q290+M290+I290+E290</f>
        <v>24.68645042</v>
      </c>
      <c r="T290" s="47" t="n">
        <v>24.72560999</v>
      </c>
      <c r="U290" s="65" t="n">
        <f aca="false">S290-T290</f>
        <v>-0.039159570000006</v>
      </c>
    </row>
    <row r="291" customFormat="false" ht="14.4" hidden="false" customHeight="false" outlineLevel="0" collapsed="false">
      <c r="A291" s="114" t="s">
        <v>191</v>
      </c>
      <c r="B291" s="63" t="n">
        <v>0</v>
      </c>
      <c r="C291" s="63" t="n">
        <v>0</v>
      </c>
      <c r="D291" s="61" t="n">
        <v>0</v>
      </c>
      <c r="E291" s="60" t="n">
        <f aca="false">SUM(B291:D291)</f>
        <v>0</v>
      </c>
      <c r="F291" s="61" t="n">
        <v>0</v>
      </c>
      <c r="G291" s="61" t="n">
        <v>0</v>
      </c>
      <c r="H291" s="61"/>
      <c r="I291" s="63" t="n">
        <f aca="false">SUM(F291:H291)</f>
        <v>0</v>
      </c>
      <c r="J291" s="63"/>
      <c r="K291" s="63"/>
      <c r="L291" s="63"/>
      <c r="M291" s="60" t="n">
        <f aca="false">SUM(J291:L291)</f>
        <v>0</v>
      </c>
      <c r="N291" s="63"/>
      <c r="O291" s="63"/>
      <c r="P291" s="63"/>
      <c r="Q291" s="63"/>
      <c r="S291" s="64" t="n">
        <f aca="false">Q291+M291+I291+E291</f>
        <v>0</v>
      </c>
      <c r="U291" s="65" t="n">
        <f aca="false">S291-T291</f>
        <v>0</v>
      </c>
    </row>
    <row r="292" customFormat="false" ht="14.4" hidden="false" customHeight="false" outlineLevel="0" collapsed="false">
      <c r="A292" s="114" t="s">
        <v>187</v>
      </c>
      <c r="B292" s="63"/>
      <c r="C292" s="63"/>
      <c r="D292" s="61"/>
      <c r="E292" s="60" t="n">
        <f aca="false">SUM(B292:D292)</f>
        <v>0</v>
      </c>
      <c r="F292" s="61"/>
      <c r="G292" s="63"/>
      <c r="H292" s="63"/>
      <c r="I292" s="63" t="n">
        <f aca="false">SUM(F292:H292)</f>
        <v>0</v>
      </c>
      <c r="J292" s="63"/>
      <c r="K292" s="63"/>
      <c r="L292" s="63"/>
      <c r="M292" s="60" t="n">
        <f aca="false">SUM(J292:L292)</f>
        <v>0</v>
      </c>
      <c r="N292" s="63"/>
      <c r="O292" s="63"/>
      <c r="P292" s="63"/>
      <c r="Q292" s="63"/>
      <c r="S292" s="64" t="n">
        <f aca="false">Q292+M292+I292+E292</f>
        <v>0</v>
      </c>
      <c r="U292" s="65" t="n">
        <f aca="false">S292-T292</f>
        <v>0</v>
      </c>
    </row>
    <row r="293" customFormat="false" ht="14.4" hidden="false" customHeight="false" outlineLevel="0" collapsed="false">
      <c r="A293" s="114" t="s">
        <v>271</v>
      </c>
      <c r="B293" s="63"/>
      <c r="C293" s="63"/>
      <c r="D293" s="61"/>
      <c r="E293" s="60" t="n">
        <f aca="false">SUM(B293:D293)</f>
        <v>0</v>
      </c>
      <c r="F293" s="61"/>
      <c r="G293" s="63"/>
      <c r="H293" s="63"/>
      <c r="I293" s="63" t="n">
        <f aca="false">SUM(F293:H293)</f>
        <v>0</v>
      </c>
      <c r="J293" s="63"/>
      <c r="K293" s="63"/>
      <c r="L293" s="63"/>
      <c r="M293" s="60" t="n">
        <f aca="false">SUM(J293:L293)</f>
        <v>0</v>
      </c>
      <c r="N293" s="63"/>
      <c r="O293" s="63"/>
      <c r="P293" s="63"/>
      <c r="Q293" s="63"/>
      <c r="S293" s="64" t="n">
        <f aca="false">Q293+M293+I293+E293</f>
        <v>0</v>
      </c>
      <c r="U293" s="65" t="n">
        <f aca="false">S293-T293</f>
        <v>0</v>
      </c>
    </row>
    <row r="294" customFormat="false" ht="14.4" hidden="false" customHeight="false" outlineLevel="0" collapsed="false">
      <c r="A294" s="78" t="s">
        <v>101</v>
      </c>
      <c r="B294" s="84" t="n">
        <f aca="false">SUM(B276:B293)</f>
        <v>378047.5497641</v>
      </c>
      <c r="C294" s="84" t="n">
        <f aca="false">SUM(C276:C293)</f>
        <v>318660.79518396</v>
      </c>
      <c r="D294" s="84" t="n">
        <f aca="false">SUM(D276:D293)</f>
        <v>756062.54692242</v>
      </c>
      <c r="E294" s="84" t="n">
        <f aca="false">SUM(E276:E293)</f>
        <v>1452770.89187048</v>
      </c>
      <c r="F294" s="84" t="n">
        <f aca="false">SUM(F276:F293)</f>
        <v>331967.8062557</v>
      </c>
      <c r="G294" s="84" t="n">
        <f aca="false">SUM(G276:G293)</f>
        <v>344039.43079638</v>
      </c>
      <c r="H294" s="84" t="n">
        <f aca="false">SUM(H276:H293)</f>
        <v>1079700.18932144</v>
      </c>
      <c r="I294" s="84" t="n">
        <f aca="false">SUM(I276:I293)</f>
        <v>1755707.42637352</v>
      </c>
      <c r="J294" s="84" t="n">
        <f aca="false">SUM(J276:J293)</f>
        <v>382800.7432235</v>
      </c>
      <c r="K294" s="84" t="n">
        <f aca="false">SUM(K276:K293)</f>
        <v>368510.65194525</v>
      </c>
      <c r="L294" s="84" t="n">
        <f aca="false">SUM(L276:L293)</f>
        <v>777545.2379998</v>
      </c>
      <c r="M294" s="119" t="n">
        <f aca="false">SUM(J294:L294)</f>
        <v>1528856.63316855</v>
      </c>
      <c r="N294" s="84" t="n">
        <f aca="false">SUM(N276:N293)</f>
        <v>391396.2</v>
      </c>
      <c r="O294" s="84" t="n">
        <f aca="false">SUM(O276:O293)</f>
        <v>452079.4</v>
      </c>
      <c r="P294" s="84" t="n">
        <f aca="false">SUM(P276:P293)</f>
        <v>927210.3</v>
      </c>
      <c r="Q294" s="84" t="n">
        <f aca="false">SUM(Q276:Q293)</f>
        <v>1770685.9</v>
      </c>
      <c r="S294" s="64" t="n">
        <f aca="false">Q294+M294+I294+E294</f>
        <v>6508020.85141255</v>
      </c>
      <c r="T294" s="47" t="n">
        <v>6508021.10625873</v>
      </c>
      <c r="U294" s="65" t="n">
        <f aca="false">S294-T294</f>
        <v>-0.25484617985785</v>
      </c>
    </row>
    <row r="295" customFormat="false" ht="14.4" hidden="false" customHeight="false" outlineLevel="0" collapsed="false">
      <c r="A295" s="78" t="s">
        <v>86</v>
      </c>
      <c r="B295" s="84" t="n">
        <f aca="false">B214+B274+B294+B269</f>
        <v>759996.53270985</v>
      </c>
      <c r="C295" s="84" t="n">
        <f aca="false">C214+C274+C294+C269</f>
        <v>702458.8200949</v>
      </c>
      <c r="D295" s="84" t="n">
        <f aca="false">D214+D274+D294+D269</f>
        <v>1202019.91781236</v>
      </c>
      <c r="E295" s="84" t="n">
        <f aca="false">E214+E274+E294+E269</f>
        <v>2664475.27061711</v>
      </c>
      <c r="F295" s="84" t="n">
        <f aca="false">F214+F274+F294+F269</f>
        <v>734030.00723663</v>
      </c>
      <c r="G295" s="84" t="n">
        <f aca="false">G214+G274+G294+G269</f>
        <v>761564.55690862</v>
      </c>
      <c r="H295" s="84" t="n">
        <f aca="false">H214+H274+H294+H269</f>
        <v>1461205.46447548</v>
      </c>
      <c r="I295" s="84" t="n">
        <f aca="false">I214+I274+I294+I269</f>
        <v>2956800.02862073</v>
      </c>
      <c r="J295" s="84" t="n">
        <f aca="false">J214+J274+J294+J269</f>
        <v>778545.97211194</v>
      </c>
      <c r="K295" s="84" t="n">
        <f aca="false">K214+K274+K294+K269</f>
        <v>756510.4614787</v>
      </c>
      <c r="L295" s="84" t="n">
        <f aca="false">L214+L274+L294+L269</f>
        <v>1171351.80913957</v>
      </c>
      <c r="M295" s="84" t="n">
        <f aca="false">M214+M274+M294+M269</f>
        <v>2706408.24273021</v>
      </c>
      <c r="N295" s="84" t="n">
        <f aca="false">N214+N274+N294+N269</f>
        <v>758548.9</v>
      </c>
      <c r="O295" s="84" t="n">
        <f aca="false">O214+O274+O294+O269</f>
        <v>870858.8</v>
      </c>
      <c r="P295" s="84" t="n">
        <f aca="false">P214+P274+P294+P269</f>
        <v>1350629.2</v>
      </c>
      <c r="Q295" s="84" t="n">
        <f aca="false">Q214+Q274+Q294+Q269</f>
        <v>2980036.9</v>
      </c>
      <c r="S295" s="64" t="n">
        <f aca="false">Q295+M295+I295+E295</f>
        <v>11307720.4419681</v>
      </c>
      <c r="T295" s="47" t="n">
        <v>11307719.7885054</v>
      </c>
      <c r="U295" s="65" t="n">
        <f aca="false">S295-T295</f>
        <v>0.653462640941143</v>
      </c>
    </row>
    <row r="296" customFormat="false" ht="14.4" hidden="false" customHeight="false" outlineLevel="0" collapsed="false">
      <c r="A296" s="57" t="s">
        <v>87</v>
      </c>
      <c r="B296" s="63" t="n">
        <v>19742.75334354</v>
      </c>
      <c r="C296" s="63" t="n">
        <v>5209.1657945</v>
      </c>
      <c r="D296" s="63" t="n">
        <v>2176.22397865</v>
      </c>
      <c r="E296" s="60" t="n">
        <f aca="false">SUM(B296:D296)</f>
        <v>27128.14311669</v>
      </c>
      <c r="F296" s="61" t="n">
        <v>4026.63903674</v>
      </c>
      <c r="G296" s="61" t="n">
        <v>3723.28728558</v>
      </c>
      <c r="H296" s="61" t="n">
        <v>7478.22467431</v>
      </c>
      <c r="I296" s="63" t="n">
        <f aca="false">SUM(F296:H296)</f>
        <v>15228.15099663</v>
      </c>
      <c r="J296" s="63" t="n">
        <v>1666.24557547</v>
      </c>
      <c r="K296" s="63" t="n">
        <v>4306.33727344</v>
      </c>
      <c r="L296" s="63" t="n">
        <v>1280.64079665</v>
      </c>
      <c r="M296" s="60" t="n">
        <f aca="false">SUM(J296:L296)</f>
        <v>7253.22364556</v>
      </c>
      <c r="N296" s="63" t="n">
        <v>3714.4</v>
      </c>
      <c r="O296" s="63" t="n">
        <v>4207</v>
      </c>
      <c r="P296" s="63" t="n">
        <v>5472.3</v>
      </c>
      <c r="Q296" s="63" t="n">
        <f aca="false">SUM(N296:P296)</f>
        <v>13393.7</v>
      </c>
      <c r="S296" s="64" t="n">
        <f aca="false">Q296+M296+I296+E296</f>
        <v>63003.21775888</v>
      </c>
      <c r="T296" s="47" t="n">
        <v>63003.25969396</v>
      </c>
      <c r="U296" s="65" t="n">
        <f aca="false">S296-T296</f>
        <v>-0.0419350799929816</v>
      </c>
    </row>
    <row r="297" customFormat="false" ht="14.4" hidden="false" customHeight="false" outlineLevel="0" collapsed="false">
      <c r="A297" s="57" t="s">
        <v>272</v>
      </c>
      <c r="B297" s="63" t="n">
        <v>47381.35067049</v>
      </c>
      <c r="C297" s="145" t="n">
        <v>4772.9332591</v>
      </c>
      <c r="D297" s="145" t="n">
        <v>158665.06088504</v>
      </c>
      <c r="E297" s="60" t="n">
        <f aca="false">SUM(B297:D297)</f>
        <v>210819.34481463</v>
      </c>
      <c r="F297" s="61" t="n">
        <v>7552.41254267</v>
      </c>
      <c r="G297" s="61" t="n">
        <v>40757.57557221</v>
      </c>
      <c r="H297" s="61" t="n">
        <v>142306.23588627</v>
      </c>
      <c r="I297" s="63" t="n">
        <f aca="false">SUM(F297:H297)</f>
        <v>190616.22400115</v>
      </c>
      <c r="J297" s="63" t="n">
        <v>17707.43149387</v>
      </c>
      <c r="K297" s="63" t="n">
        <v>17910.14207465</v>
      </c>
      <c r="L297" s="63" t="n">
        <v>89380.84275014</v>
      </c>
      <c r="M297" s="60" t="n">
        <f aca="false">SUM(J297:L297)</f>
        <v>124998.41631866</v>
      </c>
      <c r="N297" s="63" t="n">
        <v>17318.9</v>
      </c>
      <c r="O297" s="63" t="n">
        <v>6086.1</v>
      </c>
      <c r="P297" s="63" t="n">
        <v>165201.5</v>
      </c>
      <c r="Q297" s="63" t="n">
        <f aca="false">SUM(N297:P297)</f>
        <v>188606.5</v>
      </c>
      <c r="S297" s="64" t="n">
        <f aca="false">Q297+M297+I297+E297</f>
        <v>715040.48513444</v>
      </c>
      <c r="T297" s="47" t="n">
        <v>715040.45825864</v>
      </c>
      <c r="U297" s="65" t="n">
        <f aca="false">S297-T297</f>
        <v>0.0268757999874651</v>
      </c>
    </row>
    <row r="298" s="83" customFormat="true" ht="13.8" hidden="false" customHeight="false" outlineLevel="0" collapsed="false">
      <c r="A298" s="57" t="s">
        <v>273</v>
      </c>
      <c r="B298" s="146"/>
      <c r="C298" s="145"/>
      <c r="D298" s="145"/>
      <c r="E298" s="60" t="n">
        <f aca="false">SUM(B298:D298)</f>
        <v>0</v>
      </c>
      <c r="F298" s="61"/>
      <c r="G298" s="61"/>
      <c r="H298" s="61"/>
      <c r="I298" s="63" t="n">
        <f aca="false">SUM(F298:H298)</f>
        <v>0</v>
      </c>
      <c r="J298" s="111"/>
      <c r="K298" s="79"/>
      <c r="L298" s="110"/>
      <c r="M298" s="60" t="n">
        <f aca="false">SUM(J298:L298)</f>
        <v>0</v>
      </c>
      <c r="N298" s="79"/>
      <c r="O298" s="79"/>
      <c r="P298" s="79"/>
      <c r="Q298" s="63" t="n">
        <f aca="false">SUM(N298:P298)</f>
        <v>0</v>
      </c>
      <c r="R298" s="81"/>
      <c r="S298" s="64" t="n">
        <f aca="false">Q298+M298+I298+E298</f>
        <v>0</v>
      </c>
      <c r="T298" s="82"/>
      <c r="U298" s="65" t="n">
        <f aca="false">S298-T298</f>
        <v>0</v>
      </c>
    </row>
    <row r="299" customFormat="false" ht="14.4" hidden="false" customHeight="false" outlineLevel="0" collapsed="false">
      <c r="A299" s="57" t="s">
        <v>274</v>
      </c>
      <c r="B299" s="63"/>
      <c r="C299" s="63"/>
      <c r="D299" s="63"/>
      <c r="E299" s="60" t="n">
        <f aca="false">SUM(B299:D299)</f>
        <v>0</v>
      </c>
      <c r="F299" s="61"/>
      <c r="G299" s="61"/>
      <c r="H299" s="145"/>
      <c r="I299" s="63" t="n">
        <f aca="false">SUM(F299:H299)</f>
        <v>0</v>
      </c>
      <c r="J299" s="63"/>
      <c r="K299" s="57"/>
      <c r="L299" s="60"/>
      <c r="M299" s="60" t="n">
        <f aca="false">SUM(J299:L299)</f>
        <v>0</v>
      </c>
      <c r="N299" s="57"/>
      <c r="O299" s="57"/>
      <c r="P299" s="147"/>
      <c r="Q299" s="63" t="n">
        <f aca="false">SUM(N299:P299)</f>
        <v>0</v>
      </c>
      <c r="S299" s="64" t="n">
        <f aca="false">Q299+M299+I299+E299</f>
        <v>0</v>
      </c>
      <c r="U299" s="65" t="n">
        <f aca="false">S299-T299</f>
        <v>0</v>
      </c>
    </row>
    <row r="300" customFormat="false" ht="14.4" hidden="false" customHeight="false" outlineLevel="0" collapsed="false">
      <c r="A300" s="60" t="s">
        <v>275</v>
      </c>
      <c r="B300" s="63"/>
      <c r="C300" s="63"/>
      <c r="D300" s="63"/>
      <c r="E300" s="60" t="n">
        <f aca="false">SUM(B300:D300)</f>
        <v>0</v>
      </c>
      <c r="F300" s="61"/>
      <c r="G300" s="61"/>
      <c r="H300" s="61"/>
      <c r="I300" s="63" t="n">
        <f aca="false">SUM(F300:H300)</f>
        <v>0</v>
      </c>
      <c r="J300" s="63"/>
      <c r="K300" s="57"/>
      <c r="L300" s="60"/>
      <c r="M300" s="60" t="n">
        <f aca="false">SUM(J300:L300)</f>
        <v>0</v>
      </c>
      <c r="N300" s="57"/>
      <c r="O300" s="57"/>
      <c r="P300" s="57"/>
      <c r="Q300" s="63" t="n">
        <f aca="false">SUM(N300:P300)</f>
        <v>0</v>
      </c>
      <c r="S300" s="64" t="n">
        <f aca="false">Q300+M300+I300+E300</f>
        <v>0</v>
      </c>
      <c r="U300" s="65" t="n">
        <f aca="false">S300-T300</f>
        <v>0</v>
      </c>
    </row>
    <row r="301" customFormat="false" ht="14.4" hidden="false" customHeight="false" outlineLevel="0" collapsed="false">
      <c r="A301" s="57" t="s">
        <v>276</v>
      </c>
      <c r="B301" s="63"/>
      <c r="C301" s="63"/>
      <c r="D301" s="63"/>
      <c r="E301" s="60" t="n">
        <f aca="false">SUM(B301:D301)</f>
        <v>0</v>
      </c>
      <c r="F301" s="61"/>
      <c r="G301" s="61"/>
      <c r="H301" s="61"/>
      <c r="I301" s="63" t="n">
        <f aca="false">SUM(F301:H301)</f>
        <v>0</v>
      </c>
      <c r="J301" s="63"/>
      <c r="K301" s="57"/>
      <c r="L301" s="60"/>
      <c r="M301" s="60" t="n">
        <f aca="false">SUM(J301:L301)</f>
        <v>0</v>
      </c>
      <c r="N301" s="57"/>
      <c r="O301" s="57"/>
      <c r="P301" s="57"/>
      <c r="Q301" s="63" t="n">
        <f aca="false">SUM(N301:P301)</f>
        <v>0</v>
      </c>
      <c r="S301" s="64" t="n">
        <f aca="false">Q301+M301+I301+E301</f>
        <v>0</v>
      </c>
      <c r="U301" s="65" t="n">
        <f aca="false">S301-T301</f>
        <v>0</v>
      </c>
    </row>
    <row r="302" customFormat="false" ht="14.4" hidden="false" customHeight="false" outlineLevel="0" collapsed="false">
      <c r="A302" s="78" t="s">
        <v>39</v>
      </c>
      <c r="B302" s="84" t="n">
        <f aca="false">B295-B296-B297-B299-B300-B301+B298</f>
        <v>692872.42869582</v>
      </c>
      <c r="C302" s="84" t="n">
        <f aca="false">C295-C296-C297-C299-C300-C301+C298</f>
        <v>692476.7210413</v>
      </c>
      <c r="D302" s="84" t="n">
        <f aca="false">D295-D296-D297-D299-D300-D301+D298</f>
        <v>1041178.63294867</v>
      </c>
      <c r="E302" s="84" t="n">
        <f aca="false">E295-E296-E297-E299-E300-E301+E298</f>
        <v>2426527.78268579</v>
      </c>
      <c r="F302" s="84" t="n">
        <f aca="false">F295-F296-F297-F299-F300-F301+F298</f>
        <v>722450.95565722</v>
      </c>
      <c r="G302" s="84" t="n">
        <f aca="false">G295-G296-G297-G299-G300-G301+G298</f>
        <v>717083.69405083</v>
      </c>
      <c r="H302" s="84" t="n">
        <f aca="false">H295-H296-H297-H299-H300-H301+H298</f>
        <v>1311421.0039149</v>
      </c>
      <c r="I302" s="84" t="n">
        <f aca="false">I295-I296-I297-I299-I300-I301+I298</f>
        <v>2750955.65362295</v>
      </c>
      <c r="J302" s="84" t="n">
        <f aca="false">J295-J296-J297-J299-J300-J301+J298</f>
        <v>759172.2950426</v>
      </c>
      <c r="K302" s="84" t="n">
        <f aca="false">K295-K296-K297-K299-K300-K301+K298</f>
        <v>734293.98213061</v>
      </c>
      <c r="L302" s="84" t="n">
        <f aca="false">L295-L296-L297-L299-L300-L301+L298</f>
        <v>1080690.32559278</v>
      </c>
      <c r="M302" s="84" t="n">
        <f aca="false">M295-M296-M297-M299-M300-M301+M298</f>
        <v>2574156.60276599</v>
      </c>
      <c r="N302" s="84" t="n">
        <f aca="false">N295-N296-N297-N299-N300-N301+N298</f>
        <v>737515.6</v>
      </c>
      <c r="O302" s="84" t="n">
        <f aca="false">O295-O296-O297-O299-O300-O301+O298</f>
        <v>860565.7</v>
      </c>
      <c r="P302" s="84" t="n">
        <f aca="false">P295-P296-P297-P299-P300-P301+P298</f>
        <v>1179955.4</v>
      </c>
      <c r="Q302" s="84" t="n">
        <f aca="false">Q295-Q296-Q297-Q299-Q300-Q301+Q298</f>
        <v>2778036.7</v>
      </c>
      <c r="S302" s="64" t="n">
        <f aca="false">Q302+M302+I302+E302</f>
        <v>10529676.7390747</v>
      </c>
      <c r="T302" s="47" t="n">
        <v>10529676.0705528</v>
      </c>
      <c r="U302" s="65" t="n">
        <f aca="false">S302-T302</f>
        <v>0.668521918356419</v>
      </c>
    </row>
    <row r="303" customFormat="false" ht="14.4" hidden="false" customHeight="false" outlineLevel="0" collapsed="false">
      <c r="A303" s="92" t="s">
        <v>40</v>
      </c>
      <c r="E303" s="148"/>
      <c r="G303" s="65"/>
      <c r="H303" s="52"/>
    </row>
    <row r="304" customFormat="false" ht="14.4" hidden="false" customHeight="false" outlineLevel="0" collapsed="false">
      <c r="M304" s="96"/>
      <c r="P304" s="50"/>
    </row>
    <row r="305" customFormat="false" ht="14.4" hidden="false" customHeight="false" outlineLevel="0" collapsed="false">
      <c r="F305" s="65"/>
      <c r="G305" s="50"/>
      <c r="H305" s="50"/>
      <c r="I305" s="50"/>
      <c r="K305" s="65"/>
      <c r="M305" s="96"/>
      <c r="T305" s="47" t="n">
        <f aca="false">S295+S184+S150</f>
        <v>27114432.3965797</v>
      </c>
    </row>
    <row r="306" customFormat="false" ht="14.4" hidden="false" customHeight="false" outlineLevel="0" collapsed="false">
      <c r="E306" s="65"/>
      <c r="G306" s="50"/>
      <c r="H306" s="65"/>
      <c r="I306" s="65"/>
      <c r="K306" s="50"/>
      <c r="M306" s="65"/>
    </row>
    <row r="307" customFormat="false" ht="14.4" hidden="false" customHeight="false" outlineLevel="0" collapsed="false">
      <c r="E307" s="47"/>
      <c r="F307" s="47"/>
      <c r="G307" s="50"/>
      <c r="H307" s="47"/>
      <c r="I307" s="47"/>
      <c r="J307" s="47"/>
      <c r="K307" s="149"/>
      <c r="L307" s="47"/>
      <c r="M307" s="47"/>
    </row>
    <row r="308" customFormat="false" ht="14.4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  <c r="M308" s="48"/>
    </row>
    <row r="309" customFormat="false" ht="14.4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  <c r="M309" s="48"/>
    </row>
    <row r="310" customFormat="false" ht="14.4" hidden="false" customHeight="false" outlineLevel="0" collapsed="false">
      <c r="E310" s="48"/>
      <c r="I310" s="48"/>
      <c r="M310" s="48"/>
    </row>
    <row r="311" customFormat="false" ht="14.4" hidden="false" customHeight="false" outlineLevel="0" collapsed="false">
      <c r="E311" s="65"/>
    </row>
    <row r="313" customFormat="false" ht="14.4" hidden="false" customHeight="false" outlineLevel="0" collapsed="false">
      <c r="M313" s="65"/>
    </row>
  </sheetData>
  <mergeCells count="21">
    <mergeCell ref="B1:E1"/>
    <mergeCell ref="A2:A3"/>
    <mergeCell ref="B2:E2"/>
    <mergeCell ref="F2:I2"/>
    <mergeCell ref="J2:M2"/>
    <mergeCell ref="N2:Q2"/>
    <mergeCell ref="A36:A37"/>
    <mergeCell ref="B36:E36"/>
    <mergeCell ref="F36:I36"/>
    <mergeCell ref="J36:M36"/>
    <mergeCell ref="N36:Q36"/>
    <mergeCell ref="A155:A156"/>
    <mergeCell ref="B155:E155"/>
    <mergeCell ref="F155:I155"/>
    <mergeCell ref="J155:M155"/>
    <mergeCell ref="N155:Q155"/>
    <mergeCell ref="A196:A197"/>
    <mergeCell ref="B196:E196"/>
    <mergeCell ref="F196:I196"/>
    <mergeCell ref="J196:M196"/>
    <mergeCell ref="N196:Q196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32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76953125" defaultRowHeight="15" zeroHeight="false" outlineLevelRow="0" outlineLevelCol="0"/>
  <cols>
    <col collapsed="false" customWidth="true" hidden="false" outlineLevel="0" max="1" min="1" style="150" width="31.66"/>
    <col collapsed="false" customWidth="true" hidden="false" outlineLevel="0" max="2" min="2" style="151" width="15.43"/>
    <col collapsed="false" customWidth="true" hidden="false" outlineLevel="0" max="3" min="3" style="151" width="14.77"/>
    <col collapsed="false" customWidth="true" hidden="false" outlineLevel="0" max="4" min="4" style="151" width="14.55"/>
    <col collapsed="false" customWidth="true" hidden="false" outlineLevel="0" max="5" min="5" style="150" width="19.21"/>
    <col collapsed="false" customWidth="true" hidden="false" outlineLevel="0" max="7" min="6" style="150" width="14.55"/>
    <col collapsed="false" customWidth="true" hidden="false" outlineLevel="0" max="8" min="8" style="150" width="15.2"/>
    <col collapsed="false" customWidth="true" hidden="false" outlineLevel="0" max="10" min="9" style="150" width="14.99"/>
    <col collapsed="false" customWidth="true" hidden="false" outlineLevel="0" max="11" min="11" style="150" width="15.2"/>
    <col collapsed="false" customWidth="true" hidden="false" outlineLevel="0" max="13" min="12" style="150" width="14.77"/>
    <col collapsed="false" customWidth="true" hidden="false" outlineLevel="0" max="14" min="14" style="150" width="14.87"/>
    <col collapsed="false" customWidth="true" hidden="false" outlineLevel="0" max="15" min="15" style="150" width="14.77"/>
    <col collapsed="false" customWidth="true" hidden="false" outlineLevel="0" max="16" min="16" style="150" width="16.77"/>
    <col collapsed="false" customWidth="true" hidden="false" outlineLevel="0" max="17" min="17" style="150" width="18.76"/>
    <col collapsed="false" customWidth="true" hidden="false" outlineLevel="0" max="18" min="18" style="150" width="19.66"/>
    <col collapsed="false" customWidth="true" hidden="true" outlineLevel="0" max="19" min="19" style="152" width="16.77"/>
    <col collapsed="false" customWidth="true" hidden="true" outlineLevel="0" max="21" min="20" style="150" width="16.43"/>
    <col collapsed="false" customWidth="false" hidden="false" outlineLevel="0" max="257" min="22" style="150" width="8.76"/>
  </cols>
  <sheetData>
    <row r="1" customFormat="false" ht="27" hidden="false" customHeight="true" outlineLevel="0" collapsed="false">
      <c r="A1" s="153" t="s">
        <v>277</v>
      </c>
      <c r="C1" s="154"/>
      <c r="E1" s="154" t="s">
        <v>1</v>
      </c>
    </row>
    <row r="2" customFormat="false" ht="15.6" hidden="false" customHeight="false" outlineLevel="0" collapsed="false">
      <c r="A2" s="155" t="s">
        <v>278</v>
      </c>
      <c r="B2" s="156" t="s">
        <v>4</v>
      </c>
      <c r="C2" s="156"/>
      <c r="D2" s="156"/>
      <c r="E2" s="156"/>
      <c r="F2" s="156" t="s">
        <v>5</v>
      </c>
      <c r="G2" s="156"/>
      <c r="H2" s="156"/>
      <c r="I2" s="156"/>
      <c r="J2" s="156" t="s">
        <v>6</v>
      </c>
      <c r="K2" s="156"/>
      <c r="L2" s="156"/>
      <c r="M2" s="156"/>
      <c r="N2" s="156" t="s">
        <v>7</v>
      </c>
      <c r="O2" s="156" t="s">
        <v>8</v>
      </c>
      <c r="P2" s="156" t="s">
        <v>8</v>
      </c>
      <c r="Q2" s="156"/>
    </row>
    <row r="3" customFormat="false" ht="15.6" hidden="false" customHeight="false" outlineLevel="0" collapsed="false">
      <c r="A3" s="155"/>
      <c r="B3" s="156" t="str">
        <f aca="false">'Departmental Data 23-24=Page 1'!B4</f>
        <v>July</v>
      </c>
      <c r="C3" s="156" t="str">
        <f aca="false">'Departmental Data 23-24=Page 1'!C4</f>
        <v>August</v>
      </c>
      <c r="D3" s="156" t="str">
        <f aca="false">'Departmental Data 23-24=Page 1'!D4</f>
        <v>September</v>
      </c>
      <c r="E3" s="156" t="str">
        <f aca="false">'Departmental Data 23-24=Page 1'!E4</f>
        <v>Total</v>
      </c>
      <c r="F3" s="156" t="str">
        <f aca="false">'Departmental Data 23-24=Page 1'!F4</f>
        <v>October</v>
      </c>
      <c r="G3" s="156" t="str">
        <f aca="false">'Departmental Data 23-24=Page 1'!G4</f>
        <v>November</v>
      </c>
      <c r="H3" s="156" t="str">
        <f aca="false">'Departmental Data 23-24=Page 1'!H4</f>
        <v>December</v>
      </c>
      <c r="I3" s="156" t="str">
        <f aca="false">'Departmental Data 23-24=Page 1'!I4</f>
        <v>Total</v>
      </c>
      <c r="J3" s="156" t="str">
        <f aca="false">'Departmental Data 23-24=Page 1'!J4</f>
        <v>January</v>
      </c>
      <c r="K3" s="156" t="str">
        <f aca="false">'Departmental Data 23-24=Page 1'!K4</f>
        <v>February</v>
      </c>
      <c r="L3" s="156" t="str">
        <f aca="false">'Departmental Data 23-24=Page 1'!L4</f>
        <v>March</v>
      </c>
      <c r="M3" s="156" t="str">
        <f aca="false">'Departmental Data 23-24=Page 1'!M4</f>
        <v>Total</v>
      </c>
      <c r="N3" s="156" t="str">
        <f aca="false">'Departmental Data 23-24=Page 1'!N4</f>
        <v>April</v>
      </c>
      <c r="O3" s="156" t="str">
        <f aca="false">'Departmental Data 23-24=Page 1'!O4</f>
        <v>May</v>
      </c>
      <c r="P3" s="156" t="str">
        <f aca="false">'Departmental Data 23-24=Page 1'!P4</f>
        <v>June</v>
      </c>
      <c r="Q3" s="156" t="str">
        <f aca="false">'Departmental Data 23-24=Page 1'!Q4</f>
        <v>Total</v>
      </c>
    </row>
    <row r="4" customFormat="false" ht="15" hidden="false" customHeight="false" outlineLevel="0" collapsed="false">
      <c r="A4" s="157" t="s">
        <v>279</v>
      </c>
      <c r="B4" s="158" t="n">
        <v>64795.81331551</v>
      </c>
      <c r="C4" s="158" t="n">
        <v>64381.54068632</v>
      </c>
      <c r="D4" s="159" t="n">
        <v>92125.7041407801</v>
      </c>
      <c r="E4" s="160" t="n">
        <f aca="false">SUM(B4:D4)</f>
        <v>221303.05814261</v>
      </c>
      <c r="F4" s="159" t="n">
        <v>72956.23736323</v>
      </c>
      <c r="G4" s="159" t="n">
        <v>66446.02595476</v>
      </c>
      <c r="H4" s="159" t="n">
        <v>143779.17262162</v>
      </c>
      <c r="I4" s="160" t="n">
        <f aca="false">SUM(F4:H4)</f>
        <v>283181.43593961</v>
      </c>
      <c r="J4" s="161" t="n">
        <v>74487.18259544</v>
      </c>
      <c r="K4" s="158" t="n">
        <v>71484.22555023</v>
      </c>
      <c r="L4" s="158" t="n">
        <v>100887.02211705</v>
      </c>
      <c r="M4" s="160" t="n">
        <f aca="false">SUM(J4:L4)</f>
        <v>246858.43026272</v>
      </c>
      <c r="N4" s="158" t="n">
        <v>82240.1</v>
      </c>
      <c r="O4" s="158" t="n">
        <v>92076.9</v>
      </c>
      <c r="P4" s="158" t="n">
        <v>129947.9</v>
      </c>
      <c r="Q4" s="160" t="n">
        <f aca="false">SUM(N4:P4)</f>
        <v>304264.9</v>
      </c>
      <c r="S4" s="152" t="n">
        <f aca="false">E4+I4+M4+Q4</f>
        <v>1055607.82434494</v>
      </c>
      <c r="T4" s="151" t="n">
        <v>1055607.77745648</v>
      </c>
      <c r="U4" s="162" t="n">
        <f aca="false">S4-T4</f>
        <v>0.0468884599395096</v>
      </c>
    </row>
    <row r="5" customFormat="false" ht="15" hidden="false" customHeight="false" outlineLevel="0" collapsed="false">
      <c r="A5" s="157" t="s">
        <v>280</v>
      </c>
      <c r="B5" s="158" t="n">
        <v>37240.18685036</v>
      </c>
      <c r="C5" s="158" t="n">
        <v>38610.34243816</v>
      </c>
      <c r="D5" s="159" t="n">
        <v>41162.1774612</v>
      </c>
      <c r="E5" s="160" t="n">
        <f aca="false">SUM(B5:D5)</f>
        <v>117012.70674972</v>
      </c>
      <c r="F5" s="159" t="n">
        <v>43337.97060195</v>
      </c>
      <c r="G5" s="159" t="n">
        <v>37431.06728423</v>
      </c>
      <c r="H5" s="159" t="n">
        <v>60421.57427873</v>
      </c>
      <c r="I5" s="160" t="n">
        <f aca="false">SUM(F5:H5)</f>
        <v>141190.61216491</v>
      </c>
      <c r="J5" s="161" t="n">
        <v>51434.93528424</v>
      </c>
      <c r="K5" s="158" t="n">
        <v>45900.71717703</v>
      </c>
      <c r="L5" s="158" t="n">
        <v>49904.53794011</v>
      </c>
      <c r="M5" s="160" t="n">
        <f aca="false">SUM(J5:L5)</f>
        <v>147240.19040138</v>
      </c>
      <c r="N5" s="158" t="n">
        <v>41878.9</v>
      </c>
      <c r="O5" s="158" t="n">
        <v>41657.4</v>
      </c>
      <c r="P5" s="158" t="n">
        <v>60272.1</v>
      </c>
      <c r="Q5" s="160" t="n">
        <f aca="false">SUM(N5:P5)</f>
        <v>143808.4</v>
      </c>
      <c r="S5" s="152" t="n">
        <f aca="false">E5+I5+M5+Q5</f>
        <v>549251.90931601</v>
      </c>
      <c r="T5" s="151" t="n">
        <v>549251.87287541</v>
      </c>
      <c r="U5" s="162" t="n">
        <f aca="false">S5-T5</f>
        <v>0.0364406000589952</v>
      </c>
    </row>
    <row r="6" customFormat="false" ht="15" hidden="false" customHeight="false" outlineLevel="0" collapsed="false">
      <c r="A6" s="157" t="s">
        <v>281</v>
      </c>
      <c r="B6" s="158" t="n">
        <v>22194.82572177</v>
      </c>
      <c r="C6" s="158" t="n">
        <v>26613.62215699</v>
      </c>
      <c r="D6" s="159" t="n">
        <v>25119.83560127</v>
      </c>
      <c r="E6" s="160" t="n">
        <f aca="false">SUM(B6:D6)</f>
        <v>73928.28348003</v>
      </c>
      <c r="F6" s="159" t="n">
        <v>21829.42730479</v>
      </c>
      <c r="G6" s="159" t="n">
        <v>24560.99143196</v>
      </c>
      <c r="H6" s="159" t="n">
        <v>43276.70420383</v>
      </c>
      <c r="I6" s="160" t="n">
        <f aca="false">SUM(F6:H6)</f>
        <v>89667.12294058</v>
      </c>
      <c r="J6" s="161" t="n">
        <v>30267.74520377</v>
      </c>
      <c r="K6" s="158" t="n">
        <v>26694.16640292</v>
      </c>
      <c r="L6" s="158" t="n">
        <v>32623.07083989</v>
      </c>
      <c r="M6" s="160" t="n">
        <f aca="false">SUM(J6:L6)</f>
        <v>89584.98244658</v>
      </c>
      <c r="N6" s="158" t="n">
        <v>27051.8</v>
      </c>
      <c r="O6" s="158" t="n">
        <v>28967.8</v>
      </c>
      <c r="P6" s="158" t="n">
        <v>36218.6</v>
      </c>
      <c r="Q6" s="160" t="n">
        <f aca="false">SUM(N6:P6)</f>
        <v>92238.2</v>
      </c>
      <c r="S6" s="152" t="n">
        <f aca="false">E6+I6+M6+Q6</f>
        <v>345418.58886719</v>
      </c>
      <c r="T6" s="151" t="n">
        <v>345418.65012245</v>
      </c>
      <c r="U6" s="162" t="n">
        <f aca="false">S6-T6</f>
        <v>-0.0612552599632181</v>
      </c>
    </row>
    <row r="7" customFormat="false" ht="15" hidden="false" customHeight="false" outlineLevel="0" collapsed="false">
      <c r="A7" s="157" t="s">
        <v>282</v>
      </c>
      <c r="B7" s="158" t="n">
        <v>6823.7814806</v>
      </c>
      <c r="C7" s="158" t="n">
        <v>7927.69156591</v>
      </c>
      <c r="D7" s="159" t="n">
        <v>9166.36390098</v>
      </c>
      <c r="E7" s="160" t="n">
        <f aca="false">SUM(B7:D7)</f>
        <v>23917.83694749</v>
      </c>
      <c r="F7" s="159" t="n">
        <v>7773.71385434</v>
      </c>
      <c r="G7" s="159" t="n">
        <v>7222.92737689</v>
      </c>
      <c r="H7" s="159" t="n">
        <v>16785.20520161</v>
      </c>
      <c r="I7" s="160" t="n">
        <f aca="false">SUM(F7:H7)</f>
        <v>31781.84643284</v>
      </c>
      <c r="J7" s="161" t="n">
        <v>9513.25588275</v>
      </c>
      <c r="K7" s="158" t="n">
        <v>8754.76912113</v>
      </c>
      <c r="L7" s="158" t="n">
        <v>10218.76800904</v>
      </c>
      <c r="M7" s="160" t="n">
        <f aca="false">SUM(J7:L7)</f>
        <v>28486.79301292</v>
      </c>
      <c r="N7" s="158" t="n">
        <v>7584.8</v>
      </c>
      <c r="O7" s="158" t="n">
        <v>8283.2</v>
      </c>
      <c r="P7" s="158" t="n">
        <v>13827.1</v>
      </c>
      <c r="Q7" s="160" t="n">
        <f aca="false">SUM(N7:P7)</f>
        <v>29695.1</v>
      </c>
      <c r="S7" s="152" t="n">
        <f aca="false">E7+I7+M7+Q7</f>
        <v>113881.57639325</v>
      </c>
      <c r="T7" s="151" t="n">
        <v>113881.55069214</v>
      </c>
      <c r="U7" s="162" t="n">
        <f aca="false">S7-T7</f>
        <v>0.0257011100184172</v>
      </c>
    </row>
    <row r="8" customFormat="false" ht="15" hidden="false" customHeight="false" outlineLevel="0" collapsed="false">
      <c r="A8" s="157" t="s">
        <v>283</v>
      </c>
      <c r="B8" s="158" t="n">
        <v>7444.08009765</v>
      </c>
      <c r="C8" s="158" t="n">
        <v>8788.04591347</v>
      </c>
      <c r="D8" s="159" t="n">
        <v>14264.73457222</v>
      </c>
      <c r="E8" s="160" t="n">
        <f aca="false">SUM(B8:D8)</f>
        <v>30496.86058334</v>
      </c>
      <c r="F8" s="159" t="n">
        <v>8126.17152782</v>
      </c>
      <c r="G8" s="159" t="n">
        <v>8675.5350531</v>
      </c>
      <c r="H8" s="159" t="n">
        <v>19352.68779722</v>
      </c>
      <c r="I8" s="160" t="n">
        <f aca="false">SUM(F8:H8)</f>
        <v>36154.39437814</v>
      </c>
      <c r="J8" s="161" t="n">
        <v>10092.68205397</v>
      </c>
      <c r="K8" s="158" t="n">
        <v>9394.41997908</v>
      </c>
      <c r="L8" s="158" t="n">
        <v>13277.60526835</v>
      </c>
      <c r="M8" s="160" t="n">
        <f aca="false">SUM(J8:L8)</f>
        <v>32764.7073014</v>
      </c>
      <c r="N8" s="158" t="n">
        <v>8921.8</v>
      </c>
      <c r="O8" s="158" t="n">
        <v>10137.9</v>
      </c>
      <c r="P8" s="158" t="n">
        <v>16397.5</v>
      </c>
      <c r="Q8" s="160" t="n">
        <f aca="false">SUM(N8:P8)</f>
        <v>35457.2</v>
      </c>
      <c r="S8" s="152" t="n">
        <f aca="false">E8+I8+M8+Q8</f>
        <v>134873.16226288</v>
      </c>
      <c r="T8" s="151" t="n">
        <v>134873.19312065</v>
      </c>
      <c r="U8" s="162" t="n">
        <f aca="false">S8-T8</f>
        <v>-0.030857770005241</v>
      </c>
    </row>
    <row r="9" customFormat="false" ht="15" hidden="false" customHeight="false" outlineLevel="0" collapsed="false">
      <c r="A9" s="157" t="s">
        <v>284</v>
      </c>
      <c r="B9" s="158" t="n">
        <v>2342.28582561</v>
      </c>
      <c r="C9" s="158" t="n">
        <v>1996.91897936</v>
      </c>
      <c r="D9" s="159" t="n">
        <v>2527.5583406</v>
      </c>
      <c r="E9" s="160" t="n">
        <f aca="false">SUM(B9:D9)</f>
        <v>6866.76314557</v>
      </c>
      <c r="F9" s="159" t="n">
        <v>2391.32547328</v>
      </c>
      <c r="G9" s="159" t="n">
        <v>2158.4996167</v>
      </c>
      <c r="H9" s="159" t="n">
        <v>3877.09840059</v>
      </c>
      <c r="I9" s="160" t="n">
        <f aca="false">SUM(F9:H9)</f>
        <v>8426.92349057</v>
      </c>
      <c r="J9" s="161" t="n">
        <v>2982.82352906</v>
      </c>
      <c r="K9" s="158" t="n">
        <v>2277.5867479</v>
      </c>
      <c r="L9" s="158" t="n">
        <v>3199.79921124</v>
      </c>
      <c r="M9" s="160" t="n">
        <f aca="false">SUM(J9:L9)</f>
        <v>8460.2094882</v>
      </c>
      <c r="N9" s="158" t="n">
        <v>2072.3</v>
      </c>
      <c r="O9" s="158" t="n">
        <v>1717.4</v>
      </c>
      <c r="P9" s="158" t="n">
        <v>4707.3</v>
      </c>
      <c r="Q9" s="160" t="n">
        <f aca="false">SUM(N9:P9)</f>
        <v>8497</v>
      </c>
      <c r="S9" s="152" t="n">
        <f aca="false">E9+I9+M9+Q9</f>
        <v>32250.89612434</v>
      </c>
      <c r="T9" s="151" t="n">
        <v>32250.82273418</v>
      </c>
      <c r="U9" s="162" t="n">
        <f aca="false">S9-T9</f>
        <v>0.0733901600033278</v>
      </c>
    </row>
    <row r="10" customFormat="false" ht="15" hidden="false" customHeight="false" outlineLevel="0" collapsed="false">
      <c r="A10" s="157" t="s">
        <v>285</v>
      </c>
      <c r="B10" s="158" t="n">
        <v>12826.5425702</v>
      </c>
      <c r="C10" s="158" t="n">
        <v>12146.50049308</v>
      </c>
      <c r="D10" s="159" t="n">
        <v>15396.3571238099</v>
      </c>
      <c r="E10" s="160" t="n">
        <f aca="false">SUM(B10:D10)</f>
        <v>40369.4001870899</v>
      </c>
      <c r="F10" s="159" t="n">
        <v>11410.36684664</v>
      </c>
      <c r="G10" s="159" t="n">
        <v>9896.76099496</v>
      </c>
      <c r="H10" s="159" t="n">
        <v>13137.19716506</v>
      </c>
      <c r="I10" s="160" t="n">
        <f aca="false">SUM(F10:H10)</f>
        <v>34444.32500666</v>
      </c>
      <c r="J10" s="161" t="n">
        <v>11446.24918391</v>
      </c>
      <c r="K10" s="158" t="n">
        <v>11028.89007399</v>
      </c>
      <c r="L10" s="158" t="n">
        <v>10928.32344619</v>
      </c>
      <c r="M10" s="160" t="n">
        <f aca="false">SUM(J10:L10)</f>
        <v>33403.46270409</v>
      </c>
      <c r="N10" s="158" t="n">
        <v>11321.7</v>
      </c>
      <c r="O10" s="158" t="n">
        <v>11011.7</v>
      </c>
      <c r="P10" s="158" t="n">
        <v>16392.4</v>
      </c>
      <c r="Q10" s="160" t="n">
        <f aca="false">SUM(N10:P10)</f>
        <v>38725.8</v>
      </c>
      <c r="S10" s="152" t="n">
        <f aca="false">E10+I10+M10+Q10</f>
        <v>146942.98789784</v>
      </c>
      <c r="T10" s="151" t="n">
        <v>146942.95286015</v>
      </c>
      <c r="U10" s="162" t="n">
        <f aca="false">S10-T10</f>
        <v>0.0350376900169067</v>
      </c>
    </row>
    <row r="11" customFormat="false" ht="15" hidden="false" customHeight="false" outlineLevel="0" collapsed="false">
      <c r="A11" s="157" t="s">
        <v>286</v>
      </c>
      <c r="B11" s="158" t="n">
        <v>1199.40807937</v>
      </c>
      <c r="C11" s="158" t="n">
        <v>1279.42325172</v>
      </c>
      <c r="D11" s="159" t="n">
        <v>2094.53128355</v>
      </c>
      <c r="E11" s="160" t="n">
        <f aca="false">SUM(B11:D11)</f>
        <v>4573.36261464</v>
      </c>
      <c r="F11" s="159" t="n">
        <v>1483.10472925</v>
      </c>
      <c r="G11" s="159" t="n">
        <v>1292.37155603</v>
      </c>
      <c r="H11" s="159" t="n">
        <v>2606.86177889</v>
      </c>
      <c r="I11" s="160" t="n">
        <f aca="false">SUM(F11:H11)</f>
        <v>5382.33806417</v>
      </c>
      <c r="J11" s="161" t="n">
        <v>1674.15126772</v>
      </c>
      <c r="K11" s="158" t="n">
        <v>1848.1910934</v>
      </c>
      <c r="L11" s="158" t="n">
        <v>2357.9629005</v>
      </c>
      <c r="M11" s="160" t="n">
        <f aca="false">SUM(J11:L11)</f>
        <v>5880.30526162</v>
      </c>
      <c r="N11" s="158" t="n">
        <v>1291.1</v>
      </c>
      <c r="O11" s="158" t="n">
        <v>1689.4</v>
      </c>
      <c r="P11" s="158" t="n">
        <v>2966</v>
      </c>
      <c r="Q11" s="160" t="n">
        <f aca="false">SUM(N11:P11)</f>
        <v>5946.5</v>
      </c>
      <c r="S11" s="152" t="n">
        <f aca="false">E11+I11+M11+Q11</f>
        <v>21782.50594043</v>
      </c>
      <c r="T11" s="151" t="n">
        <v>21782.52168031</v>
      </c>
      <c r="U11" s="162" t="n">
        <f aca="false">S11-T11</f>
        <v>-0.0157398799965449</v>
      </c>
    </row>
    <row r="12" customFormat="false" ht="15" hidden="false" customHeight="false" outlineLevel="0" collapsed="false">
      <c r="A12" s="157" t="s">
        <v>287</v>
      </c>
      <c r="B12" s="158" t="n">
        <v>949.41763268</v>
      </c>
      <c r="C12" s="158" t="n">
        <v>1178.62201342</v>
      </c>
      <c r="D12" s="159" t="n">
        <v>1813.4258163</v>
      </c>
      <c r="E12" s="160" t="n">
        <f aca="false">SUM(B12:D12)</f>
        <v>3941.4654624</v>
      </c>
      <c r="F12" s="159" t="n">
        <v>1408.62999865</v>
      </c>
      <c r="G12" s="159" t="n">
        <v>1282.21276792</v>
      </c>
      <c r="H12" s="159" t="n">
        <v>1926.87196899</v>
      </c>
      <c r="I12" s="160" t="n">
        <f aca="false">SUM(F12:H12)</f>
        <v>4617.71473556</v>
      </c>
      <c r="J12" s="161" t="n">
        <v>1322.9962559</v>
      </c>
      <c r="K12" s="158" t="n">
        <v>2958.0272202</v>
      </c>
      <c r="L12" s="158" t="n">
        <v>2095.92108066</v>
      </c>
      <c r="M12" s="160" t="n">
        <f aca="false">SUM(J12:L12)</f>
        <v>6376.94455676</v>
      </c>
      <c r="N12" s="158" t="n">
        <v>1463.8</v>
      </c>
      <c r="O12" s="158" t="n">
        <v>1492.6</v>
      </c>
      <c r="P12" s="158" t="n">
        <v>2257</v>
      </c>
      <c r="Q12" s="160" t="n">
        <f aca="false">SUM(N12:P12)</f>
        <v>5213.4</v>
      </c>
      <c r="S12" s="152" t="n">
        <f aca="false">E12+I12+M12+Q12</f>
        <v>20149.52475472</v>
      </c>
      <c r="T12" s="151" t="n">
        <v>20149.58278467</v>
      </c>
      <c r="U12" s="162" t="n">
        <f aca="false">S12-T12</f>
        <v>-0.0580299499961257</v>
      </c>
    </row>
    <row r="13" customFormat="false" ht="15" hidden="false" customHeight="false" outlineLevel="0" collapsed="false">
      <c r="A13" s="157" t="s">
        <v>288</v>
      </c>
      <c r="B13" s="158" t="n">
        <v>804.61793658</v>
      </c>
      <c r="C13" s="158" t="n">
        <v>679.3577328</v>
      </c>
      <c r="D13" s="159" t="n">
        <v>1158.96582941</v>
      </c>
      <c r="E13" s="160" t="n">
        <f aca="false">SUM(B13:D13)</f>
        <v>2642.94149879</v>
      </c>
      <c r="F13" s="159" t="n">
        <v>598.82829059</v>
      </c>
      <c r="G13" s="159" t="n">
        <v>622.40401178</v>
      </c>
      <c r="H13" s="159" t="n">
        <v>1353.16383289</v>
      </c>
      <c r="I13" s="160" t="n">
        <f aca="false">SUM(F13:H13)</f>
        <v>2574.39613526</v>
      </c>
      <c r="J13" s="161" t="n">
        <v>698.91397485</v>
      </c>
      <c r="K13" s="158" t="n">
        <v>776.63677405</v>
      </c>
      <c r="L13" s="158" t="n">
        <v>1171.34208878</v>
      </c>
      <c r="M13" s="160" t="n">
        <f aca="false">SUM(J13:L13)</f>
        <v>2646.89283768</v>
      </c>
      <c r="N13" s="158" t="n">
        <v>613.9</v>
      </c>
      <c r="O13" s="158" t="n">
        <v>674.9</v>
      </c>
      <c r="P13" s="158" t="n">
        <v>1589.9</v>
      </c>
      <c r="Q13" s="160" t="n">
        <f aca="false">SUM(N13:P13)</f>
        <v>2878.7</v>
      </c>
      <c r="S13" s="152" t="n">
        <f aca="false">E13+I13+M13+Q13</f>
        <v>10742.93047173</v>
      </c>
      <c r="T13" s="151" t="n">
        <v>10742.93047173</v>
      </c>
      <c r="U13" s="162" t="n">
        <f aca="false">S13-T13</f>
        <v>0</v>
      </c>
      <c r="W13" s="150" t="n">
        <v>3211.66623689</v>
      </c>
    </row>
    <row r="14" customFormat="false" ht="15" hidden="false" customHeight="false" outlineLevel="0" collapsed="false">
      <c r="A14" s="157" t="s">
        <v>289</v>
      </c>
      <c r="B14" s="158" t="n">
        <v>2734.22374908</v>
      </c>
      <c r="C14" s="158" t="n">
        <v>2507.75501526</v>
      </c>
      <c r="D14" s="159" t="n">
        <v>4593.47016907</v>
      </c>
      <c r="E14" s="160" t="n">
        <f aca="false">SUM(B14:D14)</f>
        <v>9835.44893341</v>
      </c>
      <c r="F14" s="159" t="n">
        <v>3102.84652113</v>
      </c>
      <c r="G14" s="159" t="n">
        <v>2762.30659791977</v>
      </c>
      <c r="H14" s="159" t="n">
        <v>5767.5836754</v>
      </c>
      <c r="I14" s="160" t="n">
        <f aca="false">SUM(F14:H14)</f>
        <v>11632.7367944498</v>
      </c>
      <c r="J14" s="161" t="n">
        <v>3471.8738218</v>
      </c>
      <c r="K14" s="158" t="n">
        <v>3404.66134402</v>
      </c>
      <c r="L14" s="158" t="n">
        <v>4827.79930769</v>
      </c>
      <c r="M14" s="160" t="n">
        <f aca="false">SUM(J14:L14)</f>
        <v>11704.33447351</v>
      </c>
      <c r="N14" s="158" t="n">
        <v>2867.6</v>
      </c>
      <c r="O14" s="158" t="n">
        <v>3054.7</v>
      </c>
      <c r="P14" s="158" t="n">
        <v>5392.4</v>
      </c>
      <c r="Q14" s="160" t="n">
        <f aca="false">SUM(N14:P14)</f>
        <v>11314.7</v>
      </c>
      <c r="S14" s="152" t="n">
        <f aca="false">E14+I14+M14+Q14</f>
        <v>44487.2202013698</v>
      </c>
      <c r="T14" s="151" t="n">
        <v>44487.2447619198</v>
      </c>
      <c r="U14" s="162" t="n">
        <f aca="false">S14-T14</f>
        <v>-0.0245605500094825</v>
      </c>
    </row>
    <row r="15" customFormat="false" ht="15" hidden="false" customHeight="false" outlineLevel="0" collapsed="false">
      <c r="A15" s="157" t="s">
        <v>290</v>
      </c>
      <c r="B15" s="158" t="n">
        <v>523.14116973</v>
      </c>
      <c r="C15" s="158" t="n">
        <v>585.39331325</v>
      </c>
      <c r="D15" s="159" t="n">
        <v>715.99322349</v>
      </c>
      <c r="E15" s="160" t="n">
        <f aca="false">SUM(B15:D15)</f>
        <v>1824.52770647</v>
      </c>
      <c r="F15" s="159" t="n">
        <v>576.76587041</v>
      </c>
      <c r="G15" s="159" t="n">
        <v>654.61137461</v>
      </c>
      <c r="H15" s="159" t="n">
        <v>998.25057461</v>
      </c>
      <c r="I15" s="160" t="n">
        <f aca="false">SUM(F15:H15)</f>
        <v>2229.62781963</v>
      </c>
      <c r="J15" s="161" t="n">
        <v>597.26915629</v>
      </c>
      <c r="K15" s="158" t="n">
        <v>534.88553127</v>
      </c>
      <c r="L15" s="158" t="n">
        <v>786.38828441</v>
      </c>
      <c r="M15" s="160" t="n">
        <f aca="false">SUM(J15:L15)</f>
        <v>1918.54297197</v>
      </c>
      <c r="N15" s="158" t="n">
        <v>921.5</v>
      </c>
      <c r="O15" s="158" t="n">
        <v>468.6</v>
      </c>
      <c r="P15" s="158" t="n">
        <v>1849</v>
      </c>
      <c r="Q15" s="160" t="n">
        <f aca="false">SUM(N15:P15)</f>
        <v>3239.1</v>
      </c>
      <c r="S15" s="152" t="n">
        <f aca="false">E15+I15+M15+Q15</f>
        <v>9211.79849807</v>
      </c>
      <c r="T15" s="151" t="n">
        <v>9211.84735245</v>
      </c>
      <c r="U15" s="162" t="n">
        <f aca="false">S15-T15</f>
        <v>-0.0488543800001935</v>
      </c>
    </row>
    <row r="16" customFormat="false" ht="15" hidden="false" customHeight="false" outlineLevel="0" collapsed="false">
      <c r="A16" s="157" t="s">
        <v>291</v>
      </c>
      <c r="B16" s="158" t="n">
        <v>874.28208543</v>
      </c>
      <c r="C16" s="158" t="n">
        <v>1228.77385931</v>
      </c>
      <c r="D16" s="159" t="n">
        <v>1521.13876693</v>
      </c>
      <c r="E16" s="160" t="n">
        <f aca="false">SUM(B16:D16)</f>
        <v>3624.19471167</v>
      </c>
      <c r="F16" s="159" t="n">
        <v>1584.96203413</v>
      </c>
      <c r="G16" s="159" t="n">
        <v>1392.46155548</v>
      </c>
      <c r="H16" s="159" t="n">
        <v>1981.99348162</v>
      </c>
      <c r="I16" s="160" t="n">
        <f aca="false">SUM(F16:H16)</f>
        <v>4959.41707123</v>
      </c>
      <c r="J16" s="161" t="n">
        <v>1655.960263484</v>
      </c>
      <c r="K16" s="158" t="n">
        <v>1250.62822058</v>
      </c>
      <c r="L16" s="158" t="n">
        <v>1762.29067187</v>
      </c>
      <c r="M16" s="160" t="n">
        <f aca="false">SUM(J16:L16)</f>
        <v>4668.879155934</v>
      </c>
      <c r="N16" s="158" t="n">
        <v>1234.3</v>
      </c>
      <c r="O16" s="158" t="n">
        <v>1347</v>
      </c>
      <c r="P16" s="158" t="n">
        <v>1797.6</v>
      </c>
      <c r="Q16" s="160" t="n">
        <f aca="false">SUM(N16:P16)</f>
        <v>4378.9</v>
      </c>
      <c r="S16" s="152" t="n">
        <f aca="false">E16+I16+M16+Q16</f>
        <v>17631.390938834</v>
      </c>
      <c r="T16" s="151" t="n">
        <v>17631.347426534</v>
      </c>
      <c r="U16" s="162" t="n">
        <f aca="false">S16-T16</f>
        <v>0.043512299998838</v>
      </c>
    </row>
    <row r="17" customFormat="false" ht="15" hidden="false" customHeight="false" outlineLevel="0" collapsed="false">
      <c r="A17" s="157" t="s">
        <v>292</v>
      </c>
      <c r="B17" s="158" t="n">
        <v>2321.63796139</v>
      </c>
      <c r="C17" s="158" t="n">
        <v>2550.24868046</v>
      </c>
      <c r="D17" s="159" t="n">
        <v>4488.34709032</v>
      </c>
      <c r="E17" s="160" t="n">
        <f aca="false">SUM(B17:D17)</f>
        <v>9360.23373217</v>
      </c>
      <c r="F17" s="159" t="n">
        <v>2878.07420006</v>
      </c>
      <c r="G17" s="159" t="n">
        <v>2914.11586735</v>
      </c>
      <c r="H17" s="159" t="n">
        <v>4934.48547243</v>
      </c>
      <c r="I17" s="160" t="n">
        <f aca="false">SUM(F17:H17)</f>
        <v>10726.67553984</v>
      </c>
      <c r="J17" s="161" t="n">
        <v>3240.82187556</v>
      </c>
      <c r="K17" s="158" t="n">
        <v>3017.58132169</v>
      </c>
      <c r="L17" s="158" t="n">
        <v>4761.54358585</v>
      </c>
      <c r="M17" s="160" t="n">
        <f aca="false">SUM(J17:L17)</f>
        <v>11019.9467831</v>
      </c>
      <c r="N17" s="158" t="n">
        <v>3071.7</v>
      </c>
      <c r="O17" s="158" t="n">
        <v>3271</v>
      </c>
      <c r="P17" s="158" t="n">
        <v>5248.4</v>
      </c>
      <c r="Q17" s="160" t="n">
        <f aca="false">SUM(N17:P17)</f>
        <v>11591.1</v>
      </c>
      <c r="S17" s="152" t="n">
        <f aca="false">E17+I17+M17+Q17</f>
        <v>42697.95605511</v>
      </c>
      <c r="T17" s="151" t="n">
        <v>42697.92140331</v>
      </c>
      <c r="U17" s="162" t="n">
        <f aca="false">S17-T17</f>
        <v>0.0346517999932985</v>
      </c>
    </row>
    <row r="18" customFormat="false" ht="15" hidden="false" customHeight="false" outlineLevel="0" collapsed="false">
      <c r="A18" s="157" t="s">
        <v>293</v>
      </c>
      <c r="B18" s="158" t="n">
        <v>3462.93279535</v>
      </c>
      <c r="C18" s="158" t="n">
        <v>4267.25621835</v>
      </c>
      <c r="D18" s="159" t="n">
        <v>6056.37128072</v>
      </c>
      <c r="E18" s="160" t="n">
        <f aca="false">SUM(B18:D18)</f>
        <v>13786.56029442</v>
      </c>
      <c r="F18" s="159" t="n">
        <v>3736.27285235</v>
      </c>
      <c r="G18" s="159" t="n">
        <v>4293.86377441</v>
      </c>
      <c r="H18" s="159" t="n">
        <v>5853.82049323</v>
      </c>
      <c r="I18" s="160" t="n">
        <f aca="false">SUM(F18:H18)</f>
        <v>13883.95711999</v>
      </c>
      <c r="J18" s="161" t="n">
        <v>4181.73405402</v>
      </c>
      <c r="K18" s="158" t="n">
        <v>4045.34216337</v>
      </c>
      <c r="L18" s="158" t="n">
        <v>5825.7624114</v>
      </c>
      <c r="M18" s="160" t="n">
        <f aca="false">SUM(J18:L18)</f>
        <v>14052.83862879</v>
      </c>
      <c r="N18" s="158" t="n">
        <v>3951.5</v>
      </c>
      <c r="O18" s="158" t="n">
        <v>4336.2</v>
      </c>
      <c r="P18" s="158" t="n">
        <v>6556.7</v>
      </c>
      <c r="Q18" s="160" t="n">
        <f aca="false">SUM(N18:P18)</f>
        <v>14844.4</v>
      </c>
      <c r="S18" s="152" t="n">
        <f aca="false">E18+I18+M18+Q18</f>
        <v>56567.7560432</v>
      </c>
      <c r="T18" s="151" t="n">
        <v>56567.66986072</v>
      </c>
      <c r="U18" s="162" t="n">
        <f aca="false">S18-T18</f>
        <v>0.0861824800012983</v>
      </c>
    </row>
    <row r="19" customFormat="false" ht="15" hidden="false" customHeight="false" outlineLevel="0" collapsed="false">
      <c r="A19" s="157" t="s">
        <v>294</v>
      </c>
      <c r="B19" s="158" t="n">
        <v>747.00221639</v>
      </c>
      <c r="C19" s="158" t="n">
        <v>1374.7206399</v>
      </c>
      <c r="D19" s="159" t="n">
        <v>1137.56413327</v>
      </c>
      <c r="E19" s="160" t="n">
        <f aca="false">SUM(B19:D19)</f>
        <v>3259.28698956</v>
      </c>
      <c r="F19" s="159" t="n">
        <v>1144.52741153</v>
      </c>
      <c r="G19" s="159" t="n">
        <v>1378.56535857</v>
      </c>
      <c r="H19" s="159" t="n">
        <v>2473.1709646</v>
      </c>
      <c r="I19" s="160" t="n">
        <f aca="false">SUM(F19:H19)</f>
        <v>4996.2637347</v>
      </c>
      <c r="J19" s="161" t="n">
        <v>1599.38160802</v>
      </c>
      <c r="K19" s="158" t="n">
        <v>1231.13630114</v>
      </c>
      <c r="L19" s="158" t="n">
        <v>1688.62828547</v>
      </c>
      <c r="M19" s="160" t="n">
        <f aca="false">SUM(J19:L19)</f>
        <v>4519.14619463</v>
      </c>
      <c r="N19" s="158" t="n">
        <v>632.2</v>
      </c>
      <c r="O19" s="158" t="n">
        <v>996.2</v>
      </c>
      <c r="P19" s="158" t="n">
        <v>1548.7</v>
      </c>
      <c r="Q19" s="160" t="n">
        <f aca="false">SUM(N19:P19)</f>
        <v>3177.1</v>
      </c>
      <c r="S19" s="152" t="n">
        <f aca="false">E19+I19+M19+Q19</f>
        <v>15951.79691889</v>
      </c>
      <c r="T19" s="151" t="n">
        <v>15951.84216861</v>
      </c>
      <c r="U19" s="162" t="n">
        <f aca="false">S19-T19</f>
        <v>-0.0452497199985373</v>
      </c>
    </row>
    <row r="20" customFormat="false" ht="15" hidden="false" customHeight="false" outlineLevel="0" collapsed="false">
      <c r="A20" s="157" t="s">
        <v>295</v>
      </c>
      <c r="B20" s="158" t="n">
        <v>4065.08949928</v>
      </c>
      <c r="C20" s="158" t="n">
        <v>3800.71900061</v>
      </c>
      <c r="D20" s="159" t="n">
        <v>6570.80663669</v>
      </c>
      <c r="E20" s="160" t="n">
        <f aca="false">SUM(B20:D20)</f>
        <v>14436.61513658</v>
      </c>
      <c r="F20" s="159" t="n">
        <v>6579.02973982</v>
      </c>
      <c r="G20" s="159" t="n">
        <v>5422.62954809</v>
      </c>
      <c r="H20" s="159" t="n">
        <v>7560.003670894</v>
      </c>
      <c r="I20" s="160" t="n">
        <f aca="false">SUM(F20:H20)</f>
        <v>19561.662958804</v>
      </c>
      <c r="J20" s="161" t="n">
        <v>5245.69269811</v>
      </c>
      <c r="K20" s="158" t="n">
        <v>5779.8109157</v>
      </c>
      <c r="L20" s="158" t="n">
        <v>6640.04026075</v>
      </c>
      <c r="M20" s="160" t="n">
        <f aca="false">SUM(J20:L20)</f>
        <v>17665.54387456</v>
      </c>
      <c r="N20" s="158" t="n">
        <v>5946.6</v>
      </c>
      <c r="O20" s="158" t="n">
        <v>5295.2</v>
      </c>
      <c r="P20" s="158" t="n">
        <v>8649.4</v>
      </c>
      <c r="Q20" s="160" t="n">
        <f aca="false">SUM(N20:P20)</f>
        <v>19891.2</v>
      </c>
      <c r="S20" s="152" t="n">
        <f aca="false">E20+I20+M20+Q20</f>
        <v>71555.021969944</v>
      </c>
      <c r="T20" s="151" t="n">
        <v>71554.973073784</v>
      </c>
      <c r="U20" s="162" t="n">
        <f aca="false">S20-T20</f>
        <v>0.0488961599767208</v>
      </c>
    </row>
    <row r="21" customFormat="false" ht="15" hidden="false" customHeight="false" outlineLevel="0" collapsed="false">
      <c r="A21" s="157" t="s">
        <v>296</v>
      </c>
      <c r="B21" s="158" t="n">
        <v>760.51287055</v>
      </c>
      <c r="C21" s="158" t="n">
        <v>917.84072537</v>
      </c>
      <c r="D21" s="159" t="n">
        <v>1631.9048856</v>
      </c>
      <c r="E21" s="160" t="n">
        <f aca="false">SUM(B21:D21)</f>
        <v>3310.25848152</v>
      </c>
      <c r="F21" s="159" t="n">
        <v>981.683285556</v>
      </c>
      <c r="G21" s="159" t="n">
        <v>898.15368939</v>
      </c>
      <c r="H21" s="159" t="n">
        <v>1695.60786314</v>
      </c>
      <c r="I21" s="160" t="n">
        <f aca="false">SUM(F21:H21)</f>
        <v>3575.444838086</v>
      </c>
      <c r="J21" s="161" t="n">
        <v>928.93982921</v>
      </c>
      <c r="K21" s="158" t="n">
        <v>946.22520904</v>
      </c>
      <c r="L21" s="158" t="n">
        <v>1400.96743646</v>
      </c>
      <c r="M21" s="160" t="n">
        <f aca="false">SUM(J21:L21)</f>
        <v>3276.13247471</v>
      </c>
      <c r="N21" s="158" t="n">
        <v>971.6</v>
      </c>
      <c r="O21" s="158" t="n">
        <v>861.5</v>
      </c>
      <c r="P21" s="158" t="n">
        <v>1713.2</v>
      </c>
      <c r="Q21" s="160" t="n">
        <f aca="false">SUM(N21:P21)</f>
        <v>3546.3</v>
      </c>
      <c r="S21" s="152" t="n">
        <f aca="false">E21+I21+M21+Q21</f>
        <v>13708.135794316</v>
      </c>
      <c r="T21" s="151" t="n">
        <v>13708.10707025</v>
      </c>
      <c r="U21" s="162" t="n">
        <f aca="false">S21-T21</f>
        <v>0.0287240659999952</v>
      </c>
    </row>
    <row r="22" customFormat="false" ht="15" hidden="false" customHeight="false" outlineLevel="0" collapsed="false">
      <c r="A22" s="157" t="s">
        <v>297</v>
      </c>
      <c r="B22" s="158" t="n">
        <v>1046.00982555</v>
      </c>
      <c r="C22" s="158" t="n">
        <v>784.0213006</v>
      </c>
      <c r="D22" s="159" t="n">
        <v>1039.77695021</v>
      </c>
      <c r="E22" s="160" t="n">
        <f aca="false">SUM(B22:D22)</f>
        <v>2869.80807636</v>
      </c>
      <c r="F22" s="159" t="n">
        <v>893.59213009</v>
      </c>
      <c r="G22" s="159" t="n">
        <v>779.30620363</v>
      </c>
      <c r="H22" s="159" t="n">
        <v>1292.21116094</v>
      </c>
      <c r="I22" s="160" t="n">
        <f aca="false">SUM(F22:H22)</f>
        <v>2965.10949466</v>
      </c>
      <c r="J22" s="161" t="n">
        <v>945.04126177</v>
      </c>
      <c r="K22" s="158" t="n">
        <v>913.41197762</v>
      </c>
      <c r="L22" s="158" t="n">
        <v>1155.04678534</v>
      </c>
      <c r="M22" s="160" t="n">
        <f aca="false">SUM(J22:L22)</f>
        <v>3013.50002473</v>
      </c>
      <c r="N22" s="158" t="n">
        <v>837.5</v>
      </c>
      <c r="O22" s="158" t="n">
        <v>935.5</v>
      </c>
      <c r="P22" s="158" t="n">
        <v>1231.1</v>
      </c>
      <c r="Q22" s="160" t="n">
        <f aca="false">SUM(N22:P22)</f>
        <v>3004.1</v>
      </c>
      <c r="S22" s="152" t="n">
        <f aca="false">E22+I22+M22+Q22</f>
        <v>11852.51759575</v>
      </c>
      <c r="T22" s="151" t="n">
        <v>11852.58935403</v>
      </c>
      <c r="U22" s="162" t="n">
        <f aca="false">S22-T22</f>
        <v>-0.0717582799989032</v>
      </c>
    </row>
    <row r="23" customFormat="false" ht="15" hidden="false" customHeight="false" outlineLevel="0" collapsed="false">
      <c r="A23" s="157" t="s">
        <v>298</v>
      </c>
      <c r="B23" s="158" t="n">
        <v>619.44201192</v>
      </c>
      <c r="C23" s="158" t="n">
        <v>745.22472394</v>
      </c>
      <c r="D23" s="159" t="n">
        <v>1134.91088039</v>
      </c>
      <c r="E23" s="160" t="n">
        <f aca="false">SUM(B23:D23)</f>
        <v>2499.57761625</v>
      </c>
      <c r="F23" s="159" t="n">
        <v>757.92348436</v>
      </c>
      <c r="G23" s="159" t="n">
        <v>741.06586906</v>
      </c>
      <c r="H23" s="159" t="n">
        <v>1223.19357207</v>
      </c>
      <c r="I23" s="160" t="n">
        <f aca="false">SUM(F23:H23)</f>
        <v>2722.18292549</v>
      </c>
      <c r="J23" s="161" t="n">
        <v>865.4481826</v>
      </c>
      <c r="K23" s="158" t="n">
        <v>843.15221985</v>
      </c>
      <c r="L23" s="158" t="n">
        <v>1191.2436634</v>
      </c>
      <c r="M23" s="160" t="n">
        <f aca="false">SUM(J23:L23)</f>
        <v>2899.84406585</v>
      </c>
      <c r="N23" s="158" t="n">
        <v>774.7</v>
      </c>
      <c r="O23" s="158" t="n">
        <v>835</v>
      </c>
      <c r="P23" s="158" t="n">
        <v>1645.7</v>
      </c>
      <c r="Q23" s="160" t="n">
        <f aca="false">SUM(N23:P23)</f>
        <v>3255.4</v>
      </c>
      <c r="S23" s="152" t="n">
        <f aca="false">E23+I23+M23+Q23</f>
        <v>11377.00460759</v>
      </c>
      <c r="T23" s="151" t="n">
        <v>11376.99985605</v>
      </c>
      <c r="U23" s="162" t="n">
        <f aca="false">S23-T23</f>
        <v>0.00475154000196199</v>
      </c>
    </row>
    <row r="24" customFormat="false" ht="15" hidden="false" customHeight="false" outlineLevel="0" collapsed="false">
      <c r="A24" s="157" t="s">
        <v>299</v>
      </c>
      <c r="B24" s="158" t="n">
        <v>818.4510371</v>
      </c>
      <c r="C24" s="158" t="n">
        <v>1026.57809119</v>
      </c>
      <c r="D24" s="159" t="n">
        <v>1887.96210389</v>
      </c>
      <c r="E24" s="160" t="n">
        <f aca="false">SUM(B24:D24)</f>
        <v>3732.99123218</v>
      </c>
      <c r="F24" s="159" t="n">
        <v>1340.10645366</v>
      </c>
      <c r="G24" s="159" t="n">
        <v>1149.53484312</v>
      </c>
      <c r="H24" s="159" t="n">
        <v>2127.73667839</v>
      </c>
      <c r="I24" s="160" t="n">
        <f aca="false">SUM(F24:H24)</f>
        <v>4617.37797517</v>
      </c>
      <c r="J24" s="161" t="n">
        <v>1077.48406328</v>
      </c>
      <c r="K24" s="158" t="n">
        <v>1182.58351974</v>
      </c>
      <c r="L24" s="158" t="n">
        <v>2106.00944388</v>
      </c>
      <c r="M24" s="160" t="n">
        <f aca="false">SUM(J24:L24)</f>
        <v>4366.0770269</v>
      </c>
      <c r="N24" s="158" t="n">
        <v>1091.5</v>
      </c>
      <c r="O24" s="158" t="n">
        <v>1267.1</v>
      </c>
      <c r="P24" s="158" t="n">
        <v>2409.6</v>
      </c>
      <c r="Q24" s="160" t="n">
        <f aca="false">SUM(N24:P24)</f>
        <v>4768.2</v>
      </c>
      <c r="S24" s="152" t="n">
        <f aca="false">E24+I24+M24+Q24</f>
        <v>17484.64623425</v>
      </c>
      <c r="T24" s="151" t="n">
        <v>17484.56488515</v>
      </c>
      <c r="U24" s="162" t="n">
        <f aca="false">S24-T24</f>
        <v>0.0813490999971691</v>
      </c>
    </row>
    <row r="25" customFormat="false" ht="15" hidden="false" customHeight="false" outlineLevel="0" collapsed="false">
      <c r="A25" s="157" t="s">
        <v>300</v>
      </c>
      <c r="B25" s="158" t="n">
        <v>1364.08161678</v>
      </c>
      <c r="C25" s="158" t="n">
        <v>1985.18253231</v>
      </c>
      <c r="D25" s="159" t="n">
        <v>2745.6084045</v>
      </c>
      <c r="E25" s="160" t="n">
        <f aca="false">SUM(B25:D25)</f>
        <v>6094.87255359</v>
      </c>
      <c r="F25" s="159" t="n">
        <v>2114.28224429</v>
      </c>
      <c r="G25" s="159" t="n">
        <v>1329.12066127</v>
      </c>
      <c r="H25" s="159" t="n">
        <v>3876.36789781</v>
      </c>
      <c r="I25" s="160" t="n">
        <f aca="false">SUM(F25:H25)</f>
        <v>7319.77080337</v>
      </c>
      <c r="J25" s="161" t="n">
        <v>2099.330092106</v>
      </c>
      <c r="K25" s="158" t="n">
        <v>1959.955365612</v>
      </c>
      <c r="L25" s="158" t="n">
        <v>3254.61801935</v>
      </c>
      <c r="M25" s="160" t="n">
        <f aca="false">SUM(J25:L25)</f>
        <v>7313.903477068</v>
      </c>
      <c r="N25" s="158" t="n">
        <v>1754.3</v>
      </c>
      <c r="O25" s="158" t="n">
        <v>2422.7</v>
      </c>
      <c r="P25" s="158" t="n">
        <v>4327.1</v>
      </c>
      <c r="Q25" s="160" t="n">
        <f aca="false">SUM(N25:P25)</f>
        <v>8504.1</v>
      </c>
      <c r="S25" s="152" t="n">
        <f aca="false">E25+I25+M25+Q25</f>
        <v>29232.646834028</v>
      </c>
      <c r="T25" s="151" t="n">
        <v>29232.603349524</v>
      </c>
      <c r="U25" s="162" t="n">
        <f aca="false">S25-T25</f>
        <v>0.0434845039962966</v>
      </c>
    </row>
    <row r="26" customFormat="false" ht="15" hidden="false" customHeight="false" outlineLevel="0" collapsed="false">
      <c r="A26" s="157" t="s">
        <v>301</v>
      </c>
      <c r="B26" s="158" t="n">
        <v>591.4146699</v>
      </c>
      <c r="C26" s="158" t="n">
        <v>545.70151633</v>
      </c>
      <c r="D26" s="159" t="n">
        <v>1413.39691038</v>
      </c>
      <c r="E26" s="160" t="n">
        <f aca="false">SUM(B26:D26)</f>
        <v>2550.51309661</v>
      </c>
      <c r="F26" s="159" t="n">
        <v>690.58022593</v>
      </c>
      <c r="G26" s="159" t="n">
        <v>576.53613499</v>
      </c>
      <c r="H26" s="159" t="n">
        <v>1039.15831809</v>
      </c>
      <c r="I26" s="160" t="n">
        <f aca="false">SUM(F26:H26)</f>
        <v>2306.27467901</v>
      </c>
      <c r="J26" s="161" t="n">
        <v>714.57078827</v>
      </c>
      <c r="K26" s="158" t="n">
        <v>763.37892986</v>
      </c>
      <c r="L26" s="158" t="n">
        <v>1125.0251875</v>
      </c>
      <c r="M26" s="160" t="n">
        <f aca="false">SUM(J26:L26)</f>
        <v>2602.97490563</v>
      </c>
      <c r="N26" s="158" t="n">
        <v>693.6</v>
      </c>
      <c r="O26" s="158" t="n">
        <v>711.5</v>
      </c>
      <c r="P26" s="158" t="n">
        <v>1282.5</v>
      </c>
      <c r="Q26" s="160" t="n">
        <f aca="false">SUM(N26:P26)</f>
        <v>2687.6</v>
      </c>
      <c r="S26" s="152" t="n">
        <f aca="false">E26+I26+M26+Q26</f>
        <v>10147.36268125</v>
      </c>
      <c r="T26" s="151" t="n">
        <v>10147.36558715</v>
      </c>
      <c r="U26" s="162" t="n">
        <f aca="false">S26-T26</f>
        <v>-0.00290589999895019</v>
      </c>
    </row>
    <row r="27" customFormat="false" ht="15" hidden="false" customHeight="false" outlineLevel="0" collapsed="false">
      <c r="A27" s="157" t="s">
        <v>302</v>
      </c>
      <c r="B27" s="158" t="n">
        <v>569.79587598</v>
      </c>
      <c r="C27" s="158" t="n">
        <v>766.93838559</v>
      </c>
      <c r="D27" s="159" t="n">
        <v>1525.07478113</v>
      </c>
      <c r="E27" s="160" t="n">
        <f aca="false">SUM(B27:D27)</f>
        <v>2861.8090427</v>
      </c>
      <c r="F27" s="159" t="n">
        <v>1215.07519771</v>
      </c>
      <c r="G27" s="159" t="n">
        <v>986.96192361</v>
      </c>
      <c r="H27" s="159" t="n">
        <v>1219.6298804</v>
      </c>
      <c r="I27" s="160" t="n">
        <f aca="false">SUM(F27:H27)</f>
        <v>3421.66700172</v>
      </c>
      <c r="J27" s="161" t="n">
        <v>1134.46126855</v>
      </c>
      <c r="K27" s="158" t="n">
        <v>748.063933228</v>
      </c>
      <c r="L27" s="158" t="n">
        <v>1192.77057389</v>
      </c>
      <c r="M27" s="160" t="n">
        <f aca="false">SUM(J27:L27)</f>
        <v>3075.295775668</v>
      </c>
      <c r="N27" s="158" t="n">
        <v>870.7</v>
      </c>
      <c r="O27" s="158" t="n">
        <v>737</v>
      </c>
      <c r="P27" s="158" t="n">
        <v>1261.7</v>
      </c>
      <c r="Q27" s="160" t="n">
        <f aca="false">SUM(N27:P27)</f>
        <v>2869.4</v>
      </c>
      <c r="S27" s="152" t="n">
        <f aca="false">E27+I27+M27+Q27</f>
        <v>12228.171820088</v>
      </c>
      <c r="T27" s="151" t="n">
        <v>12228.220454928</v>
      </c>
      <c r="U27" s="162" t="n">
        <f aca="false">S27-T27</f>
        <v>-0.0486348399990675</v>
      </c>
    </row>
    <row r="28" customFormat="false" ht="15" hidden="false" customHeight="false" outlineLevel="0" collapsed="false">
      <c r="A28" s="157" t="s">
        <v>303</v>
      </c>
      <c r="B28" s="158" t="n">
        <v>4068.03459569</v>
      </c>
      <c r="C28" s="158" t="n">
        <v>4294.28036233</v>
      </c>
      <c r="D28" s="159" t="n">
        <v>6914.58043523</v>
      </c>
      <c r="E28" s="160" t="n">
        <f aca="false">SUM(B28:D28)</f>
        <v>15276.89539325</v>
      </c>
      <c r="F28" s="159" t="n">
        <v>4518.64631473</v>
      </c>
      <c r="G28" s="159" t="n">
        <v>4935.49497317</v>
      </c>
      <c r="H28" s="159" t="n">
        <v>10201.71325234</v>
      </c>
      <c r="I28" s="160" t="n">
        <f aca="false">SUM(F28:H28)</f>
        <v>19655.85454024</v>
      </c>
      <c r="J28" s="161" t="n">
        <v>5639.14587175</v>
      </c>
      <c r="K28" s="158" t="n">
        <v>5672.26255135</v>
      </c>
      <c r="L28" s="158" t="n">
        <v>11268.40805005</v>
      </c>
      <c r="M28" s="160" t="n">
        <f aca="false">SUM(J28:L28)</f>
        <v>22579.81647315</v>
      </c>
      <c r="N28" s="158" t="n">
        <v>5170.3</v>
      </c>
      <c r="O28" s="158" t="n">
        <v>7819.5</v>
      </c>
      <c r="P28" s="158" t="n">
        <v>8954.6</v>
      </c>
      <c r="Q28" s="160" t="n">
        <f aca="false">SUM(N28:P28)</f>
        <v>21944.4</v>
      </c>
      <c r="S28" s="152" t="n">
        <f aca="false">E28+I28+M28+Q28</f>
        <v>79456.96640664</v>
      </c>
      <c r="T28" s="151" t="n">
        <v>79456.96509708</v>
      </c>
      <c r="U28" s="162" t="n">
        <f aca="false">S28-T28</f>
        <v>0.00130956001521554</v>
      </c>
    </row>
    <row r="29" customFormat="false" ht="15" hidden="false" customHeight="false" outlineLevel="0" collapsed="false">
      <c r="A29" s="157" t="s">
        <v>304</v>
      </c>
      <c r="B29" s="158" t="n">
        <v>3065.76852849</v>
      </c>
      <c r="C29" s="158" t="n">
        <v>3761.78281969</v>
      </c>
      <c r="D29" s="159" t="n">
        <v>3926.43279885</v>
      </c>
      <c r="E29" s="160" t="n">
        <f aca="false">SUM(B29:D29)</f>
        <v>10753.98414703</v>
      </c>
      <c r="F29" s="159" t="n">
        <v>3866.01255988</v>
      </c>
      <c r="G29" s="159" t="n">
        <v>3419.39487583</v>
      </c>
      <c r="H29" s="159" t="n">
        <v>5182.92362262</v>
      </c>
      <c r="I29" s="160" t="n">
        <f aca="false">SUM(F29:H29)</f>
        <v>12468.33105833</v>
      </c>
      <c r="J29" s="161" t="n">
        <v>4233.31315596</v>
      </c>
      <c r="K29" s="158" t="n">
        <v>3845.71892737</v>
      </c>
      <c r="L29" s="158" t="n">
        <v>4593.56804115</v>
      </c>
      <c r="M29" s="160" t="n">
        <f aca="false">SUM(J29:L29)</f>
        <v>12672.60012448</v>
      </c>
      <c r="N29" s="158" t="n">
        <v>3169</v>
      </c>
      <c r="O29" s="158" t="n">
        <v>4083.4</v>
      </c>
      <c r="P29" s="158" t="n">
        <v>5416.7</v>
      </c>
      <c r="Q29" s="160" t="n">
        <f aca="false">SUM(N29:P29)</f>
        <v>12669.1</v>
      </c>
      <c r="S29" s="152" t="n">
        <f aca="false">E29+I29+M29+Q29</f>
        <v>48564.01532984</v>
      </c>
      <c r="T29" s="151" t="n">
        <v>48564.07448047</v>
      </c>
      <c r="U29" s="162" t="n">
        <f aca="false">S29-T29</f>
        <v>-0.0591506300042965</v>
      </c>
    </row>
    <row r="30" customFormat="false" ht="15" hidden="false" customHeight="false" outlineLevel="0" collapsed="false">
      <c r="A30" s="157" t="s">
        <v>305</v>
      </c>
      <c r="B30" s="158" t="n">
        <v>1729.81244753</v>
      </c>
      <c r="C30" s="158" t="n">
        <v>2291.98915258</v>
      </c>
      <c r="D30" s="159" t="n">
        <v>2863.26404927</v>
      </c>
      <c r="E30" s="160" t="n">
        <f aca="false">SUM(B30:D30)</f>
        <v>6885.06564938</v>
      </c>
      <c r="F30" s="159" t="n">
        <v>2299.50253561999</v>
      </c>
      <c r="G30" s="159" t="n">
        <v>2360.74836992</v>
      </c>
      <c r="H30" s="159" t="n">
        <v>2992.710664</v>
      </c>
      <c r="I30" s="160" t="n">
        <f aca="false">SUM(F30:H30)</f>
        <v>7652.96156953999</v>
      </c>
      <c r="J30" s="161" t="n">
        <v>1953.39093616</v>
      </c>
      <c r="K30" s="158" t="n">
        <v>1988.49952812</v>
      </c>
      <c r="L30" s="158" t="n">
        <v>2999.03801109</v>
      </c>
      <c r="M30" s="160" t="n">
        <f aca="false">SUM(J30:L30)</f>
        <v>6940.92847537</v>
      </c>
      <c r="N30" s="158" t="n">
        <v>2296.9</v>
      </c>
      <c r="O30" s="158" t="n">
        <v>2147.6</v>
      </c>
      <c r="P30" s="158" t="n">
        <v>3522</v>
      </c>
      <c r="Q30" s="160" t="n">
        <f aca="false">SUM(N30:P30)</f>
        <v>7966.5</v>
      </c>
      <c r="S30" s="152" t="n">
        <f aca="false">E30+I30+M30+Q30</f>
        <v>29445.45569429</v>
      </c>
      <c r="T30" s="151" t="n">
        <v>29445.44393856</v>
      </c>
      <c r="U30" s="162" t="n">
        <f aca="false">S30-T30</f>
        <v>0.0117557300000044</v>
      </c>
    </row>
    <row r="31" customFormat="false" ht="15" hidden="false" customHeight="false" outlineLevel="0" collapsed="false">
      <c r="A31" s="157" t="s">
        <v>306</v>
      </c>
      <c r="B31" s="158" t="n">
        <v>652.76018745</v>
      </c>
      <c r="C31" s="158" t="n">
        <v>938.96789611</v>
      </c>
      <c r="D31" s="159" t="n">
        <v>1578.70431594</v>
      </c>
      <c r="E31" s="160" t="n">
        <f aca="false">SUM(B31:D31)</f>
        <v>3170.4323995</v>
      </c>
      <c r="F31" s="159" t="n">
        <v>951.95985305</v>
      </c>
      <c r="G31" s="159" t="n">
        <v>935.69840264</v>
      </c>
      <c r="H31" s="159" t="n">
        <v>1606.71344016</v>
      </c>
      <c r="I31" s="160" t="n">
        <f aca="false">SUM(F31:H31)</f>
        <v>3494.37169585</v>
      </c>
      <c r="J31" s="161" t="n">
        <v>1224.23090729</v>
      </c>
      <c r="K31" s="158" t="n">
        <v>1112.03526825</v>
      </c>
      <c r="L31" s="158" t="n">
        <v>1363.21875372</v>
      </c>
      <c r="M31" s="160" t="n">
        <f aca="false">SUM(J31:L31)</f>
        <v>3699.48492926</v>
      </c>
      <c r="N31" s="158" t="n">
        <v>855.9</v>
      </c>
      <c r="O31" s="158" t="n">
        <v>1122.9</v>
      </c>
      <c r="P31" s="158" t="n">
        <v>1852.5</v>
      </c>
      <c r="Q31" s="160" t="n">
        <f aca="false">SUM(N31:P31)</f>
        <v>3831.3</v>
      </c>
      <c r="S31" s="152" t="n">
        <f aca="false">E31+I31+M31+Q31</f>
        <v>14195.58902461</v>
      </c>
      <c r="T31" s="151" t="n">
        <v>14195.62256735</v>
      </c>
      <c r="U31" s="162" t="n">
        <f aca="false">S31-T31</f>
        <v>-0.0335427400004846</v>
      </c>
    </row>
    <row r="32" customFormat="false" ht="15" hidden="false" customHeight="false" outlineLevel="0" collapsed="false">
      <c r="A32" s="157" t="s">
        <v>307</v>
      </c>
      <c r="B32" s="158" t="n">
        <v>382.65425874</v>
      </c>
      <c r="C32" s="158" t="n">
        <v>349.16219449</v>
      </c>
      <c r="D32" s="159" t="n">
        <v>725.98363177</v>
      </c>
      <c r="E32" s="160" t="n">
        <f aca="false">SUM(B32:D32)</f>
        <v>1457.800085</v>
      </c>
      <c r="F32" s="159" t="n">
        <v>385.47552174</v>
      </c>
      <c r="G32" s="159" t="n">
        <v>387.47068234</v>
      </c>
      <c r="H32" s="159" t="n">
        <v>796.70498117</v>
      </c>
      <c r="I32" s="160" t="n">
        <f aca="false">SUM(F32:H32)</f>
        <v>1569.65118525</v>
      </c>
      <c r="J32" s="161" t="n">
        <v>464.72734478</v>
      </c>
      <c r="K32" s="158" t="n">
        <v>440.65819329</v>
      </c>
      <c r="L32" s="158" t="n">
        <v>1081.26559969</v>
      </c>
      <c r="M32" s="160" t="n">
        <f aca="false">SUM(J32:L32)</f>
        <v>1986.65113776</v>
      </c>
      <c r="N32" s="158" t="n">
        <v>474.1</v>
      </c>
      <c r="O32" s="158" t="n">
        <v>544.6</v>
      </c>
      <c r="P32" s="158" t="n">
        <v>862.4</v>
      </c>
      <c r="Q32" s="160" t="n">
        <f aca="false">SUM(N32:P32)</f>
        <v>1881.1</v>
      </c>
      <c r="S32" s="152" t="n">
        <f aca="false">E32+I32+M32+Q32</f>
        <v>6895.20240801</v>
      </c>
      <c r="T32" s="151" t="n">
        <v>6895.15880036</v>
      </c>
      <c r="U32" s="162" t="n">
        <f aca="false">S32-T32</f>
        <v>0.0436076500000127</v>
      </c>
    </row>
    <row r="33" customFormat="false" ht="15" hidden="false" customHeight="false" outlineLevel="0" collapsed="false">
      <c r="A33" s="157" t="s">
        <v>308</v>
      </c>
      <c r="B33" s="158" t="n">
        <v>721.07526574</v>
      </c>
      <c r="C33" s="158" t="n">
        <v>917.08645682</v>
      </c>
      <c r="D33" s="159" t="n">
        <v>1755.66141329</v>
      </c>
      <c r="E33" s="160" t="n">
        <f aca="false">SUM(B33:D33)</f>
        <v>3393.82313585</v>
      </c>
      <c r="F33" s="159" t="n">
        <v>937.96217748</v>
      </c>
      <c r="G33" s="159" t="n">
        <v>783.96714106</v>
      </c>
      <c r="H33" s="159" t="n">
        <v>1695.71738576</v>
      </c>
      <c r="I33" s="160" t="n">
        <f aca="false">SUM(F33:H33)</f>
        <v>3417.6467043</v>
      </c>
      <c r="J33" s="161" t="n">
        <v>904.86796345</v>
      </c>
      <c r="K33" s="158" t="n">
        <v>1009.55516167</v>
      </c>
      <c r="L33" s="158" t="n">
        <v>1854.74402459</v>
      </c>
      <c r="M33" s="160" t="n">
        <f aca="false">SUM(J33:L33)</f>
        <v>3769.16714971</v>
      </c>
      <c r="N33" s="158" t="n">
        <v>794.2</v>
      </c>
      <c r="O33" s="158" t="n">
        <v>892.5</v>
      </c>
      <c r="P33" s="158" t="n">
        <v>1975</v>
      </c>
      <c r="Q33" s="160" t="n">
        <f aca="false">SUM(N33:P33)</f>
        <v>3661.7</v>
      </c>
      <c r="S33" s="152" t="n">
        <f aca="false">E33+I33+M33+Q33</f>
        <v>14242.33698986</v>
      </c>
      <c r="T33" s="151" t="n">
        <v>14242.30216557</v>
      </c>
      <c r="U33" s="162" t="n">
        <f aca="false">S33-T33</f>
        <v>0.0348242899999605</v>
      </c>
    </row>
    <row r="34" customFormat="false" ht="15" hidden="false" customHeight="false" outlineLevel="0" collapsed="false">
      <c r="A34" s="157" t="s">
        <v>309</v>
      </c>
      <c r="B34" s="158" t="n">
        <v>281.53299399</v>
      </c>
      <c r="C34" s="158" t="n">
        <v>338.96779661</v>
      </c>
      <c r="D34" s="159" t="n">
        <v>695.65720347</v>
      </c>
      <c r="E34" s="160" t="n">
        <f aca="false">SUM(B34:D34)</f>
        <v>1316.15799407</v>
      </c>
      <c r="F34" s="159" t="n">
        <v>394.29160649</v>
      </c>
      <c r="G34" s="159" t="n">
        <v>348.16054605</v>
      </c>
      <c r="H34" s="159" t="n">
        <v>714.67098203</v>
      </c>
      <c r="I34" s="160" t="n">
        <f aca="false">SUM(F34:H34)</f>
        <v>1457.12313457</v>
      </c>
      <c r="J34" s="161" t="n">
        <v>382.21791992</v>
      </c>
      <c r="K34" s="158" t="n">
        <v>437.77340722</v>
      </c>
      <c r="L34" s="158" t="n">
        <v>751.67592512</v>
      </c>
      <c r="M34" s="160" t="n">
        <f aca="false">SUM(J34:L34)</f>
        <v>1571.66725226</v>
      </c>
      <c r="N34" s="158" t="n">
        <v>321.7</v>
      </c>
      <c r="O34" s="158" t="n">
        <v>348.1</v>
      </c>
      <c r="P34" s="158" t="n">
        <v>878</v>
      </c>
      <c r="Q34" s="160" t="n">
        <f aca="false">SUM(N34:P34)</f>
        <v>1547.8</v>
      </c>
      <c r="S34" s="152" t="n">
        <f aca="false">E34+I34+M34+Q34</f>
        <v>5892.7483809</v>
      </c>
      <c r="T34" s="151" t="n">
        <v>5892.72906341</v>
      </c>
      <c r="U34" s="162" t="n">
        <f aca="false">S34-T34</f>
        <v>0.0193174899995938</v>
      </c>
    </row>
    <row r="35" customFormat="false" ht="15" hidden="false" customHeight="false" outlineLevel="0" collapsed="false">
      <c r="A35" s="157" t="s">
        <v>310</v>
      </c>
      <c r="B35" s="158" t="n">
        <v>931.85275406</v>
      </c>
      <c r="C35" s="158" t="n">
        <v>1043.84936433</v>
      </c>
      <c r="D35" s="159" t="n">
        <v>1443.53157104</v>
      </c>
      <c r="E35" s="160" t="n">
        <f aca="false">SUM(B35:D35)</f>
        <v>3419.23368943</v>
      </c>
      <c r="F35" s="159" t="n">
        <v>1065.26479228</v>
      </c>
      <c r="G35" s="159" t="n">
        <v>1097.76168646</v>
      </c>
      <c r="H35" s="159" t="n">
        <v>1629.86284346</v>
      </c>
      <c r="I35" s="160" t="n">
        <f aca="false">SUM(F35:H35)</f>
        <v>3792.8893222</v>
      </c>
      <c r="J35" s="161" t="n">
        <v>1203.91183033</v>
      </c>
      <c r="K35" s="158" t="n">
        <v>1125.73858469</v>
      </c>
      <c r="L35" s="158" t="n">
        <v>1499.54975121</v>
      </c>
      <c r="M35" s="160" t="n">
        <f aca="false">SUM(J35:L35)</f>
        <v>3829.20016623</v>
      </c>
      <c r="N35" s="158" t="n">
        <v>1065.4</v>
      </c>
      <c r="O35" s="158" t="n">
        <v>1196.3</v>
      </c>
      <c r="P35" s="158" t="n">
        <v>1727.6</v>
      </c>
      <c r="Q35" s="160" t="n">
        <f aca="false">SUM(N35:P35)</f>
        <v>3989.3</v>
      </c>
      <c r="S35" s="152" t="n">
        <f aca="false">E35+I35+M35+Q35</f>
        <v>15030.62317786</v>
      </c>
      <c r="T35" s="151" t="n">
        <v>15030.56380586</v>
      </c>
      <c r="U35" s="162" t="n">
        <f aca="false">S35-T35</f>
        <v>0.059372000001531</v>
      </c>
    </row>
    <row r="36" customFormat="false" ht="15.6" hidden="false" customHeight="false" outlineLevel="0" collapsed="false">
      <c r="A36" s="163" t="s">
        <v>86</v>
      </c>
      <c r="B36" s="164" t="n">
        <f aca="false">SUM(B4:B35)</f>
        <v>188952.46792645</v>
      </c>
      <c r="C36" s="165" t="n">
        <f aca="false">SUM(C4:C35)</f>
        <v>200624.50527666</v>
      </c>
      <c r="D36" s="165" t="n">
        <f aca="false">SUM(D4:D35)</f>
        <v>261195.79570557</v>
      </c>
      <c r="E36" s="164" t="n">
        <f aca="false">SUM(E4:E35)</f>
        <v>650772.76890868</v>
      </c>
      <c r="F36" s="164" t="n">
        <f aca="false">SUM(F4:F35)</f>
        <v>213330.613002836</v>
      </c>
      <c r="G36" s="164" t="n">
        <f aca="false">SUM(G4:G35)</f>
        <v>199136.7261273</v>
      </c>
      <c r="H36" s="164" t="n">
        <f aca="false">SUM(H4:H35)</f>
        <v>373380.768124594</v>
      </c>
      <c r="I36" s="164" t="n">
        <f aca="false">SUM(I4:I35)</f>
        <v>785848.10725473</v>
      </c>
      <c r="J36" s="164" t="n">
        <f aca="false">SUM(J4:J35)</f>
        <v>237684.75012432</v>
      </c>
      <c r="K36" s="164" t="n">
        <f aca="false">SUM(K4:K35)</f>
        <v>223370.68871461</v>
      </c>
      <c r="L36" s="164" t="n">
        <f aca="false">SUM(L4:L35)</f>
        <v>289793.95497569</v>
      </c>
      <c r="M36" s="164" t="n">
        <f aca="false">SUM(M4:M35)</f>
        <v>750849.39381462</v>
      </c>
      <c r="N36" s="164" t="n">
        <f aca="false">SUM(N4:N35)</f>
        <v>224207</v>
      </c>
      <c r="O36" s="164" t="n">
        <f aca="false">SUM(O4:O35)</f>
        <v>242403.3</v>
      </c>
      <c r="P36" s="164" t="n">
        <f aca="false">SUM(P4:P35)</f>
        <v>354677.7</v>
      </c>
      <c r="Q36" s="164" t="n">
        <f aca="false">SUM(Q4:Q35)</f>
        <v>821288</v>
      </c>
      <c r="S36" s="152" t="n">
        <f aca="false">E36+I36+M36+Q36</f>
        <v>3008758.26997803</v>
      </c>
      <c r="T36" s="151" t="n">
        <v>3008758.01132124</v>
      </c>
      <c r="U36" s="162" t="n">
        <f aca="false">S36-T36</f>
        <v>0.258656790480018</v>
      </c>
    </row>
    <row r="37" customFormat="false" ht="15.6" hidden="false" customHeight="false" outlineLevel="0" collapsed="false">
      <c r="A37" s="157" t="s">
        <v>87</v>
      </c>
      <c r="B37" s="158"/>
      <c r="C37" s="166" t="n">
        <v>2443.32622156</v>
      </c>
      <c r="D37" s="158" t="n">
        <v>0</v>
      </c>
      <c r="E37" s="160" t="n">
        <f aca="false">SUM(B37:D37)</f>
        <v>2443.32622156</v>
      </c>
      <c r="F37" s="152" t="n">
        <v>4175.127827</v>
      </c>
      <c r="G37" s="159" t="n">
        <v>336.94034578</v>
      </c>
      <c r="H37" s="159" t="n">
        <v>4933.74637888</v>
      </c>
      <c r="I37" s="160" t="n">
        <f aca="false">SUM(F37:H37)</f>
        <v>9445.81455166</v>
      </c>
      <c r="J37" s="158" t="n">
        <v>176.128276250002</v>
      </c>
      <c r="K37" s="158" t="n">
        <v>0</v>
      </c>
      <c r="L37" s="158" t="n">
        <v>10.056996</v>
      </c>
      <c r="M37" s="160" t="n">
        <f aca="false">SUM(J37:L37)</f>
        <v>186.185272250002</v>
      </c>
      <c r="N37" s="158" t="n">
        <v>3835.93869069</v>
      </c>
      <c r="O37" s="158" t="n">
        <v>494.6</v>
      </c>
      <c r="P37" s="158" t="n">
        <v>2607.8</v>
      </c>
      <c r="Q37" s="160" t="n">
        <f aca="false">SUM(N37:P37)</f>
        <v>6938.33869069</v>
      </c>
      <c r="S37" s="152" t="n">
        <f aca="false">E37+I37+M37+Q37</f>
        <v>19013.66473616</v>
      </c>
      <c r="T37" s="151" t="n">
        <v>19013.67038982</v>
      </c>
      <c r="U37" s="162" t="n">
        <f aca="false">S37-T37</f>
        <v>-0.00565365999864298</v>
      </c>
    </row>
    <row r="38" customFormat="false" ht="15" hidden="false" customHeight="false" outlineLevel="0" collapsed="false">
      <c r="A38" s="157" t="s">
        <v>193</v>
      </c>
      <c r="B38" s="158"/>
      <c r="C38" s="158"/>
      <c r="D38" s="158"/>
      <c r="E38" s="160" t="n">
        <f aca="false">SUM(B38:D38)</f>
        <v>0</v>
      </c>
      <c r="F38" s="159"/>
      <c r="G38" s="159"/>
      <c r="H38" s="159"/>
      <c r="I38" s="160" t="n">
        <f aca="false">SUM(F38:H38)</f>
        <v>0</v>
      </c>
      <c r="J38" s="157"/>
      <c r="K38" s="157"/>
      <c r="L38" s="157"/>
      <c r="M38" s="160" t="n">
        <f aca="false">SUM(J38:L38)</f>
        <v>0</v>
      </c>
      <c r="N38" s="157"/>
      <c r="O38" s="157"/>
      <c r="P38" s="157"/>
      <c r="Q38" s="160" t="n">
        <f aca="false">SUM(N38:P38)</f>
        <v>0</v>
      </c>
      <c r="S38" s="152" t="n">
        <f aca="false">E38+I38+M38+Q38</f>
        <v>0</v>
      </c>
      <c r="U38" s="162" t="n">
        <f aca="false">S38-T38</f>
        <v>0</v>
      </c>
    </row>
    <row r="39" customFormat="false" ht="15" hidden="false" customHeight="false" outlineLevel="0" collapsed="false">
      <c r="A39" s="167" t="s">
        <v>35</v>
      </c>
      <c r="B39" s="158"/>
      <c r="C39" s="158"/>
      <c r="D39" s="158"/>
      <c r="E39" s="160" t="n">
        <f aca="false">SUM(B39:D39)</f>
        <v>0</v>
      </c>
      <c r="F39" s="157"/>
      <c r="G39" s="159"/>
      <c r="H39" s="159"/>
      <c r="I39" s="160" t="n">
        <f aca="false">SUM(F39:H39)</f>
        <v>0</v>
      </c>
      <c r="J39" s="157"/>
      <c r="K39" s="157"/>
      <c r="L39" s="157"/>
      <c r="M39" s="160" t="n">
        <f aca="false">SUM(J39:L39)</f>
        <v>0</v>
      </c>
      <c r="N39" s="157"/>
      <c r="O39" s="157"/>
      <c r="P39" s="157"/>
      <c r="Q39" s="160" t="n">
        <f aca="false">SUM(N39:P39)</f>
        <v>0</v>
      </c>
      <c r="S39" s="152" t="n">
        <f aca="false">E39+I39+M39+Q39</f>
        <v>0</v>
      </c>
      <c r="U39" s="162" t="n">
        <f aca="false">S39-T39</f>
        <v>0</v>
      </c>
    </row>
    <row r="40" customFormat="false" ht="15" hidden="false" customHeight="false" outlineLevel="0" collapsed="false">
      <c r="A40" s="168" t="s">
        <v>88</v>
      </c>
      <c r="B40" s="158"/>
      <c r="C40" s="158"/>
      <c r="D40" s="158"/>
      <c r="E40" s="160" t="n">
        <f aca="false">SUM(B40:D40)</f>
        <v>0</v>
      </c>
      <c r="F40" s="157"/>
      <c r="G40" s="159"/>
      <c r="H40" s="159"/>
      <c r="I40" s="160" t="n">
        <f aca="false">SUM(F40:H40)</f>
        <v>0</v>
      </c>
      <c r="J40" s="157"/>
      <c r="K40" s="157"/>
      <c r="L40" s="157"/>
      <c r="M40" s="160" t="n">
        <f aca="false">SUM(J40:L40)</f>
        <v>0</v>
      </c>
      <c r="N40" s="157"/>
      <c r="O40" s="157"/>
      <c r="P40" s="157"/>
      <c r="Q40" s="160" t="n">
        <f aca="false">SUM(N40:P40)</f>
        <v>0</v>
      </c>
      <c r="S40" s="152" t="n">
        <f aca="false">E40+I40+M40+Q40</f>
        <v>0</v>
      </c>
      <c r="U40" s="162" t="n">
        <f aca="false">S40-T40</f>
        <v>0</v>
      </c>
    </row>
    <row r="41" customFormat="false" ht="15" hidden="false" customHeight="false" outlineLevel="0" collapsed="false">
      <c r="A41" s="157" t="s">
        <v>311</v>
      </c>
      <c r="B41" s="158"/>
      <c r="C41" s="158"/>
      <c r="D41" s="158"/>
      <c r="E41" s="160" t="n">
        <f aca="false">SUM(B41:D41)</f>
        <v>0</v>
      </c>
      <c r="F41" s="157"/>
      <c r="G41" s="159"/>
      <c r="H41" s="159"/>
      <c r="I41" s="160" t="n">
        <f aca="false">SUM(F41:H41)</f>
        <v>0</v>
      </c>
      <c r="J41" s="157"/>
      <c r="K41" s="157"/>
      <c r="L41" s="157"/>
      <c r="M41" s="160" t="n">
        <f aca="false">SUM(J41:L41)</f>
        <v>0</v>
      </c>
      <c r="N41" s="157"/>
      <c r="O41" s="157"/>
      <c r="P41" s="157"/>
      <c r="Q41" s="160" t="n">
        <f aca="false">SUM(N41:P41)</f>
        <v>0</v>
      </c>
      <c r="S41" s="152" t="n">
        <f aca="false">E41+I41+M41+Q41</f>
        <v>0</v>
      </c>
      <c r="U41" s="162" t="n">
        <f aca="false">S41-T41</f>
        <v>0</v>
      </c>
    </row>
    <row r="42" customFormat="false" ht="15.6" hidden="false" customHeight="false" outlineLevel="0" collapsed="false">
      <c r="A42" s="163" t="s">
        <v>39</v>
      </c>
      <c r="B42" s="164" t="n">
        <f aca="false">B36-B37-B39-B40</f>
        <v>188952.46792645</v>
      </c>
      <c r="C42" s="165" t="n">
        <f aca="false">C36-C37-C39-C40</f>
        <v>198181.1790551</v>
      </c>
      <c r="D42" s="164" t="n">
        <f aca="false">D36-D37-D39-D40</f>
        <v>261195.79570557</v>
      </c>
      <c r="E42" s="164" t="n">
        <f aca="false">E36-E37-E39-E40</f>
        <v>648329.44268712</v>
      </c>
      <c r="F42" s="164" t="n">
        <f aca="false">F36-F38-F39-F40-F37</f>
        <v>209155.485175836</v>
      </c>
      <c r="G42" s="164" t="n">
        <f aca="false">G36-G38-G39-G40-G37</f>
        <v>198799.78578152</v>
      </c>
      <c r="H42" s="164" t="n">
        <f aca="false">H36-H38-H39-H40-H37</f>
        <v>368447.021745714</v>
      </c>
      <c r="I42" s="164" t="n">
        <f aca="false">I36-I37-I39-I40</f>
        <v>776402.29270307</v>
      </c>
      <c r="J42" s="164" t="n">
        <f aca="false">J36-J37-J39-J40</f>
        <v>237508.62184807</v>
      </c>
      <c r="K42" s="164" t="n">
        <f aca="false">K36-K37-K39-K40</f>
        <v>223370.68871461</v>
      </c>
      <c r="L42" s="164" t="n">
        <f aca="false">L36-L37-L39-L40</f>
        <v>289783.89797969</v>
      </c>
      <c r="M42" s="164" t="n">
        <f aca="false">M36-M37-M39-M40</f>
        <v>750663.20854237</v>
      </c>
      <c r="N42" s="164" t="n">
        <f aca="false">N36-N37-N39-N40</f>
        <v>220371.06130931</v>
      </c>
      <c r="O42" s="164" t="n">
        <f aca="false">O36-O37-O39-O40</f>
        <v>241908.7</v>
      </c>
      <c r="P42" s="164" t="n">
        <f aca="false">P36-P37-P39-P40</f>
        <v>352069.9</v>
      </c>
      <c r="Q42" s="164" t="n">
        <f aca="false">Q36-Q37-Q39-Q40</f>
        <v>814349.66130931</v>
      </c>
      <c r="S42" s="152" t="n">
        <f aca="false">E42+I42+M42+Q42</f>
        <v>2989744.60524187</v>
      </c>
      <c r="T42" s="150" t="n">
        <v>2989744.34093142</v>
      </c>
      <c r="U42" s="162" t="n">
        <f aca="false">S42-T42</f>
        <v>0.264310449827462</v>
      </c>
    </row>
    <row r="43" customFormat="false" ht="15" hidden="false" customHeight="false" outlineLevel="0" collapsed="false">
      <c r="A43" s="92" t="s">
        <v>40</v>
      </c>
      <c r="B43" s="169"/>
      <c r="C43" s="169"/>
      <c r="D43" s="169"/>
      <c r="E43" s="169"/>
      <c r="G43" s="152"/>
      <c r="H43" s="152"/>
      <c r="P43" s="152"/>
      <c r="S43" s="152" t="n">
        <f aca="false">E43+I43+M43+Q43</f>
        <v>0</v>
      </c>
      <c r="U43" s="162" t="n">
        <f aca="false">S43-T43</f>
        <v>0</v>
      </c>
    </row>
    <row r="44" customFormat="false" ht="15" hidden="false" customHeight="false" outlineLevel="0" collapsed="false">
      <c r="A44" s="139"/>
      <c r="B44" s="169"/>
      <c r="C44" s="169"/>
      <c r="D44" s="169"/>
      <c r="E44" s="169"/>
      <c r="G44" s="152"/>
      <c r="H44" s="152"/>
      <c r="P44" s="170"/>
      <c r="S44" s="152" t="n">
        <f aca="false">E44+I44+M44+Q44</f>
        <v>0</v>
      </c>
      <c r="U44" s="162" t="n">
        <f aca="false">S44-T44</f>
        <v>0</v>
      </c>
    </row>
    <row r="45" customFormat="false" ht="15" hidden="false" customHeight="false" outlineLevel="0" collapsed="false">
      <c r="A45" s="171"/>
      <c r="E45" s="151"/>
      <c r="H45" s="152"/>
      <c r="S45" s="152" t="n">
        <f aca="false">E45+I45+M45+Q45</f>
        <v>0</v>
      </c>
      <c r="U45" s="162" t="n">
        <f aca="false">S45-T45</f>
        <v>0</v>
      </c>
    </row>
    <row r="46" customFormat="false" ht="46.8" hidden="false" customHeight="false" outlineLevel="0" collapsed="false">
      <c r="A46" s="172" t="s">
        <v>312</v>
      </c>
      <c r="B46" s="173" t="s">
        <v>1</v>
      </c>
      <c r="C46" s="173"/>
      <c r="D46" s="173"/>
      <c r="E46" s="173"/>
      <c r="S46" s="152" t="n">
        <f aca="false">E46+I46+M46+Q46</f>
        <v>0</v>
      </c>
      <c r="U46" s="162" t="n">
        <f aca="false">S46-T46</f>
        <v>0</v>
      </c>
    </row>
    <row r="47" customFormat="false" ht="15.6" hidden="false" customHeight="false" outlineLevel="0" collapsed="false">
      <c r="A47" s="155" t="s">
        <v>278</v>
      </c>
      <c r="B47" s="156" t="str">
        <f aca="false">B2</f>
        <v>1st Quarter 2023/24</v>
      </c>
      <c r="C47" s="156"/>
      <c r="D47" s="156"/>
      <c r="E47" s="156"/>
      <c r="F47" s="156" t="str">
        <f aca="false">F2</f>
        <v>2nd Quarter 2023/24</v>
      </c>
      <c r="G47" s="156"/>
      <c r="H47" s="156"/>
      <c r="I47" s="156"/>
      <c r="J47" s="156" t="str">
        <f aca="false">J2</f>
        <v>3rd Quarter 2023/24</v>
      </c>
      <c r="K47" s="156"/>
      <c r="L47" s="156"/>
      <c r="M47" s="156"/>
      <c r="N47" s="156" t="str">
        <f aca="false">N2</f>
        <v>4th Quarter 2023/24</v>
      </c>
      <c r="O47" s="156" t="str">
        <f aca="false">O2</f>
        <v>4th Quarter 2015/16</v>
      </c>
      <c r="P47" s="156" t="str">
        <f aca="false">P2</f>
        <v>4th Quarter 2015/16</v>
      </c>
      <c r="Q47" s="156"/>
      <c r="S47" s="152" t="n">
        <f aca="false">E47+I47+M47+Q47</f>
        <v>0</v>
      </c>
      <c r="U47" s="162" t="n">
        <f aca="false">S47-T47</f>
        <v>0</v>
      </c>
    </row>
    <row r="48" customFormat="false" ht="15.6" hidden="false" customHeight="false" outlineLevel="0" collapsed="false">
      <c r="A48" s="155"/>
      <c r="B48" s="156" t="str">
        <f aca="false">'Departmental Data 23-24=Page 1'!B4</f>
        <v>July</v>
      </c>
      <c r="C48" s="156" t="str">
        <f aca="false">'Departmental Data 23-24=Page 1'!C4</f>
        <v>August</v>
      </c>
      <c r="D48" s="156" t="str">
        <f aca="false">'Departmental Data 23-24=Page 1'!D4</f>
        <v>September</v>
      </c>
      <c r="E48" s="156" t="str">
        <f aca="false">'Departmental Data 23-24=Page 1'!E4</f>
        <v>Total</v>
      </c>
      <c r="F48" s="156" t="str">
        <f aca="false">'Departmental Data 23-24=Page 1'!F4</f>
        <v>October</v>
      </c>
      <c r="G48" s="156" t="str">
        <f aca="false">'Departmental Data 23-24=Page 1'!G4</f>
        <v>November</v>
      </c>
      <c r="H48" s="156" t="str">
        <f aca="false">'Departmental Data 23-24=Page 1'!H4</f>
        <v>December</v>
      </c>
      <c r="I48" s="156" t="str">
        <f aca="false">'Departmental Data 23-24=Page 1'!I4</f>
        <v>Total</v>
      </c>
      <c r="J48" s="156" t="str">
        <f aca="false">'Departmental Data 23-24=Page 1'!J4</f>
        <v>January</v>
      </c>
      <c r="K48" s="156" t="str">
        <f aca="false">'Departmental Data 23-24=Page 1'!K4</f>
        <v>February</v>
      </c>
      <c r="L48" s="156" t="str">
        <f aca="false">'Departmental Data 23-24=Page 1'!L4</f>
        <v>March</v>
      </c>
      <c r="M48" s="156" t="str">
        <f aca="false">'Departmental Data 23-24=Page 1'!M4</f>
        <v>Total</v>
      </c>
      <c r="N48" s="156" t="str">
        <f aca="false">N3</f>
        <v>April</v>
      </c>
      <c r="O48" s="156" t="str">
        <f aca="false">O3</f>
        <v>May</v>
      </c>
      <c r="P48" s="156" t="str">
        <f aca="false">P3</f>
        <v>June</v>
      </c>
      <c r="Q48" s="156" t="s">
        <v>13</v>
      </c>
      <c r="S48" s="152" t="e">
        <f aca="false">E48+I48+M48+Q48</f>
        <v>#VALUE!</v>
      </c>
      <c r="U48" s="162" t="e">
        <f aca="false">S48-T48</f>
        <v>#VALUE!</v>
      </c>
    </row>
    <row r="49" customFormat="false" ht="15" hidden="false" customHeight="false" outlineLevel="0" collapsed="false">
      <c r="A49" s="157" t="s">
        <v>279</v>
      </c>
      <c r="B49" s="161" t="n">
        <v>44328.9444505</v>
      </c>
      <c r="C49" s="161" t="n">
        <v>49834.9955640906</v>
      </c>
      <c r="D49" s="159" t="n">
        <v>52474.43105149</v>
      </c>
      <c r="E49" s="161" t="n">
        <f aca="false">SUM(B49:D49)</f>
        <v>146638.371066081</v>
      </c>
      <c r="F49" s="159" t="n">
        <v>51377.6742099</v>
      </c>
      <c r="G49" s="159" t="n">
        <v>52656.1453846</v>
      </c>
      <c r="H49" s="159" t="n">
        <v>50082.29718787</v>
      </c>
      <c r="I49" s="159" t="n">
        <f aca="false">SUM(F49:H49)</f>
        <v>154116.11678237</v>
      </c>
      <c r="J49" s="174" t="n">
        <v>54236.71993081</v>
      </c>
      <c r="K49" s="174" t="n">
        <v>52952.9146219</v>
      </c>
      <c r="L49" s="174" t="n">
        <v>47138.87729504</v>
      </c>
      <c r="M49" s="160" t="n">
        <f aca="false">SUM(J49:L49)</f>
        <v>154328.51184775</v>
      </c>
      <c r="N49" s="174" t="n">
        <v>56135.5</v>
      </c>
      <c r="O49" s="174" t="n">
        <v>54036.4</v>
      </c>
      <c r="P49" s="174" t="n">
        <v>52883.9</v>
      </c>
      <c r="Q49" s="160" t="n">
        <f aca="false">SUM(N49:P49)</f>
        <v>163055.8</v>
      </c>
      <c r="S49" s="152" t="n">
        <f aca="false">E49+I49+M49+Q49</f>
        <v>618138.799696201</v>
      </c>
      <c r="T49" s="150" t="n">
        <v>618138.849730901</v>
      </c>
      <c r="U49" s="162" t="n">
        <f aca="false">S49-T49</f>
        <v>-0.0500347000779584</v>
      </c>
    </row>
    <row r="50" customFormat="false" ht="15" hidden="false" customHeight="false" outlineLevel="0" collapsed="false">
      <c r="A50" s="157" t="s">
        <v>280</v>
      </c>
      <c r="B50" s="161" t="n">
        <v>15476.03929665</v>
      </c>
      <c r="C50" s="161" t="n">
        <v>16512.91852985</v>
      </c>
      <c r="D50" s="159" t="n">
        <v>15417.22691538</v>
      </c>
      <c r="E50" s="160" t="n">
        <f aca="false">SUM(B50:D50)</f>
        <v>47406.18474188</v>
      </c>
      <c r="F50" s="159" t="n">
        <v>18446.6249934</v>
      </c>
      <c r="G50" s="159" t="n">
        <v>16692.96255438</v>
      </c>
      <c r="H50" s="159" t="n">
        <v>21563.12904982</v>
      </c>
      <c r="I50" s="160" t="n">
        <f aca="false">SUM(F50:H50)</f>
        <v>56702.7165976</v>
      </c>
      <c r="J50" s="161" t="n">
        <v>17097.8006359</v>
      </c>
      <c r="K50" s="158" t="n">
        <v>18507.24086616</v>
      </c>
      <c r="L50" s="158" t="n">
        <v>18130.96467829</v>
      </c>
      <c r="M50" s="160" t="n">
        <f aca="false">SUM(J50:L50)</f>
        <v>53736.00618035</v>
      </c>
      <c r="N50" s="158" t="n">
        <v>20482.4</v>
      </c>
      <c r="O50" s="158" t="n">
        <v>19084.2</v>
      </c>
      <c r="P50" s="158" t="n">
        <v>22692.7</v>
      </c>
      <c r="Q50" s="160" t="n">
        <f aca="false">SUM(N50:P50)</f>
        <v>62259.3</v>
      </c>
      <c r="S50" s="152" t="n">
        <f aca="false">E50+I50+M50+Q50</f>
        <v>220104.20751983</v>
      </c>
      <c r="T50" s="162" t="n">
        <v>220104.12677801</v>
      </c>
      <c r="U50" s="162" t="n">
        <f aca="false">S50-T50</f>
        <v>0.0807418199838139</v>
      </c>
    </row>
    <row r="51" customFormat="false" ht="15" hidden="false" customHeight="false" outlineLevel="0" collapsed="false">
      <c r="A51" s="157" t="s">
        <v>281</v>
      </c>
      <c r="B51" s="161" t="n">
        <v>9398.29114472</v>
      </c>
      <c r="C51" s="161" t="n">
        <v>12237.32792659</v>
      </c>
      <c r="D51" s="159" t="n">
        <v>14524.6967628</v>
      </c>
      <c r="E51" s="160" t="n">
        <f aca="false">SUM(B51:D51)</f>
        <v>36160.31583411</v>
      </c>
      <c r="F51" s="159" t="n">
        <v>14795.15132627</v>
      </c>
      <c r="G51" s="159" t="n">
        <v>14451.88718963</v>
      </c>
      <c r="H51" s="159" t="n">
        <v>20920.68885445</v>
      </c>
      <c r="I51" s="160" t="n">
        <f aca="false">SUM(F51:H51)</f>
        <v>50167.72737035</v>
      </c>
      <c r="J51" s="161" t="n">
        <v>17890.29024416</v>
      </c>
      <c r="K51" s="158" t="n">
        <v>17497.18224028</v>
      </c>
      <c r="L51" s="158" t="n">
        <v>17383.65921035</v>
      </c>
      <c r="M51" s="160" t="n">
        <f aca="false">SUM(J51:L51)</f>
        <v>52771.13169479</v>
      </c>
      <c r="N51" s="158" t="n">
        <v>12037.1</v>
      </c>
      <c r="O51" s="158" t="n">
        <v>13245.3</v>
      </c>
      <c r="P51" s="158" t="n">
        <v>13968.1</v>
      </c>
      <c r="Q51" s="160" t="n">
        <f aca="false">SUM(N51:P51)</f>
        <v>39250.5</v>
      </c>
      <c r="S51" s="152" t="n">
        <f aca="false">E51+I51+M51+Q51</f>
        <v>178349.67489925</v>
      </c>
      <c r="T51" s="162" t="n">
        <v>178349.65747876</v>
      </c>
      <c r="U51" s="162" t="n">
        <f aca="false">S51-T51</f>
        <v>0.0174204899813049</v>
      </c>
    </row>
    <row r="52" customFormat="false" ht="15" hidden="false" customHeight="false" outlineLevel="0" collapsed="false">
      <c r="A52" s="157" t="s">
        <v>282</v>
      </c>
      <c r="B52" s="161" t="n">
        <v>3282.27645452</v>
      </c>
      <c r="C52" s="161" t="n">
        <v>4751.66952848</v>
      </c>
      <c r="D52" s="159" t="n">
        <v>3989.24245028</v>
      </c>
      <c r="E52" s="160" t="n">
        <f aca="false">SUM(B52:D52)</f>
        <v>12023.18843328</v>
      </c>
      <c r="F52" s="159" t="n">
        <v>6541.46846202</v>
      </c>
      <c r="G52" s="159" t="n">
        <v>7623.43799061</v>
      </c>
      <c r="H52" s="159" t="n">
        <v>9139.59576368</v>
      </c>
      <c r="I52" s="160" t="n">
        <f aca="false">SUM(F52:H52)</f>
        <v>23304.50221631</v>
      </c>
      <c r="J52" s="161" t="n">
        <v>4922.68557199</v>
      </c>
      <c r="K52" s="158" t="n">
        <v>4699.13739086</v>
      </c>
      <c r="L52" s="158" t="n">
        <v>5681.68368488</v>
      </c>
      <c r="M52" s="160" t="n">
        <f aca="false">SUM(J52:L52)</f>
        <v>15303.50664773</v>
      </c>
      <c r="N52" s="158" t="n">
        <v>5794.2</v>
      </c>
      <c r="O52" s="158" t="n">
        <v>6057.9</v>
      </c>
      <c r="P52" s="158" t="n">
        <v>5746.4</v>
      </c>
      <c r="Q52" s="160" t="n">
        <f aca="false">SUM(N52:P52)</f>
        <v>17598.5</v>
      </c>
      <c r="S52" s="152" t="n">
        <f aca="false">E52+I52+M52+Q52</f>
        <v>68229.69729732</v>
      </c>
      <c r="T52" s="162" t="n">
        <v>68229.74259536</v>
      </c>
      <c r="U52" s="162" t="n">
        <f aca="false">S52-T52</f>
        <v>-0.0452980399859371</v>
      </c>
    </row>
    <row r="53" customFormat="false" ht="15" hidden="false" customHeight="false" outlineLevel="0" collapsed="false">
      <c r="A53" s="157" t="s">
        <v>283</v>
      </c>
      <c r="B53" s="161" t="n">
        <v>5521.25104763</v>
      </c>
      <c r="C53" s="161" t="n">
        <v>7963.37985322</v>
      </c>
      <c r="D53" s="159" t="n">
        <v>6239.90273357</v>
      </c>
      <c r="E53" s="160" t="n">
        <f aca="false">SUM(B53:D53)</f>
        <v>19724.53363442</v>
      </c>
      <c r="F53" s="159" t="n">
        <v>6344.38317968</v>
      </c>
      <c r="G53" s="159" t="n">
        <v>6293.77468376</v>
      </c>
      <c r="H53" s="159" t="n">
        <v>5915.74014413</v>
      </c>
      <c r="I53" s="160" t="n">
        <f aca="false">SUM(F53:H53)</f>
        <v>18553.89800757</v>
      </c>
      <c r="J53" s="161" t="n">
        <v>7414.69504055</v>
      </c>
      <c r="K53" s="158" t="n">
        <v>6344.39474771</v>
      </c>
      <c r="L53" s="158" t="n">
        <v>6438.59683382</v>
      </c>
      <c r="M53" s="160" t="n">
        <f aca="false">SUM(J53:L53)</f>
        <v>20197.68662208</v>
      </c>
      <c r="N53" s="158" t="n">
        <v>5650.8</v>
      </c>
      <c r="O53" s="158" t="n">
        <v>7516.6</v>
      </c>
      <c r="P53" s="158" t="n">
        <v>7309.7</v>
      </c>
      <c r="Q53" s="160" t="n">
        <f aca="false">SUM(N53:P53)</f>
        <v>20477.1</v>
      </c>
      <c r="S53" s="152" t="n">
        <f aca="false">E53+I53+M53+Q53</f>
        <v>78953.21826407</v>
      </c>
      <c r="T53" s="162" t="n">
        <v>78953.18749794</v>
      </c>
      <c r="U53" s="162" t="n">
        <f aca="false">S53-T53</f>
        <v>0.0307661300030304</v>
      </c>
    </row>
    <row r="54" customFormat="false" ht="15" hidden="false" customHeight="false" outlineLevel="0" collapsed="false">
      <c r="A54" s="157" t="s">
        <v>284</v>
      </c>
      <c r="B54" s="161" t="n">
        <v>1412.69085765</v>
      </c>
      <c r="C54" s="161" t="n">
        <v>1772.51264155</v>
      </c>
      <c r="D54" s="159" t="n">
        <v>2121.13312589</v>
      </c>
      <c r="E54" s="160" t="n">
        <f aca="false">SUM(B54:D54)</f>
        <v>5306.33662509</v>
      </c>
      <c r="F54" s="159" t="n">
        <v>1419.42879556</v>
      </c>
      <c r="G54" s="159" t="n">
        <v>1513.60031965</v>
      </c>
      <c r="H54" s="159" t="n">
        <v>1912.93292804</v>
      </c>
      <c r="I54" s="160" t="n">
        <f aca="false">SUM(F54:H54)</f>
        <v>4845.96204325</v>
      </c>
      <c r="J54" s="161" t="n">
        <v>1752.63811263</v>
      </c>
      <c r="K54" s="158" t="n">
        <v>1640.30826366</v>
      </c>
      <c r="L54" s="158" t="n">
        <v>1641.44072261</v>
      </c>
      <c r="M54" s="160" t="n">
        <f aca="false">SUM(J54:L54)</f>
        <v>5034.3870989</v>
      </c>
      <c r="N54" s="158" t="n">
        <v>1774.5</v>
      </c>
      <c r="O54" s="158" t="n">
        <v>1535.1</v>
      </c>
      <c r="P54" s="158" t="n">
        <v>2011.6</v>
      </c>
      <c r="Q54" s="160" t="n">
        <f aca="false">SUM(N54:P54)</f>
        <v>5321.2</v>
      </c>
      <c r="S54" s="152" t="n">
        <f aca="false">E54+I54+M54+Q54</f>
        <v>20507.88576724</v>
      </c>
      <c r="T54" s="162" t="n">
        <v>20507.91779062</v>
      </c>
      <c r="U54" s="162" t="n">
        <f aca="false">S54-T54</f>
        <v>-0.032023380001192</v>
      </c>
    </row>
    <row r="55" customFormat="false" ht="15" hidden="false" customHeight="false" outlineLevel="0" collapsed="false">
      <c r="A55" s="157" t="s">
        <v>285</v>
      </c>
      <c r="B55" s="161" t="n">
        <v>581.46466825</v>
      </c>
      <c r="C55" s="161" t="n">
        <v>1063.15939493</v>
      </c>
      <c r="D55" s="159" t="n">
        <v>794.18595033</v>
      </c>
      <c r="E55" s="160" t="n">
        <f aca="false">SUM(B55:D55)</f>
        <v>2438.81001351</v>
      </c>
      <c r="F55" s="159" t="n">
        <v>1164.58352384</v>
      </c>
      <c r="G55" s="159" t="n">
        <v>1397.17505154</v>
      </c>
      <c r="H55" s="159" t="n">
        <v>1677.11202917</v>
      </c>
      <c r="I55" s="160" t="n">
        <f aca="false">SUM(F55:H55)</f>
        <v>4238.87060455</v>
      </c>
      <c r="J55" s="161" t="n">
        <v>1035.30660955</v>
      </c>
      <c r="K55" s="158" t="n">
        <v>1190.47341495</v>
      </c>
      <c r="L55" s="158" t="n">
        <v>1277.89803527</v>
      </c>
      <c r="M55" s="160" t="n">
        <f aca="false">SUM(J55:L55)</f>
        <v>3503.67805977</v>
      </c>
      <c r="N55" s="158" t="n">
        <v>1123.3</v>
      </c>
      <c r="O55" s="158" t="n">
        <v>1248.5</v>
      </c>
      <c r="P55" s="158" t="n">
        <v>1279.5</v>
      </c>
      <c r="Q55" s="160" t="n">
        <f aca="false">SUM(N55:P55)</f>
        <v>3651.3</v>
      </c>
      <c r="S55" s="152" t="n">
        <f aca="false">E55+I55+M55+Q55</f>
        <v>13832.65867783</v>
      </c>
      <c r="T55" s="162" t="n">
        <v>13832.6987439</v>
      </c>
      <c r="U55" s="162" t="n">
        <f aca="false">S55-T55</f>
        <v>-0.0400660699979198</v>
      </c>
    </row>
    <row r="56" customFormat="false" ht="15" hidden="false" customHeight="false" outlineLevel="0" collapsed="false">
      <c r="A56" s="157" t="s">
        <v>286</v>
      </c>
      <c r="B56" s="161" t="n">
        <v>735.4856482</v>
      </c>
      <c r="C56" s="161" t="n">
        <v>697.41519267</v>
      </c>
      <c r="D56" s="159" t="n">
        <v>922.46671215</v>
      </c>
      <c r="E56" s="160" t="n">
        <f aca="false">SUM(B56:D56)</f>
        <v>2355.36755302</v>
      </c>
      <c r="F56" s="159" t="n">
        <v>926.78738565</v>
      </c>
      <c r="G56" s="159" t="n">
        <v>820.57880486</v>
      </c>
      <c r="H56" s="159" t="n">
        <v>1163.25301778</v>
      </c>
      <c r="I56" s="160" t="n">
        <f aca="false">SUM(F56:H56)</f>
        <v>2910.61920829</v>
      </c>
      <c r="J56" s="161" t="n">
        <v>1082.16028048</v>
      </c>
      <c r="K56" s="158" t="n">
        <v>931.905099950001</v>
      </c>
      <c r="L56" s="158" t="n">
        <v>832.6747904</v>
      </c>
      <c r="M56" s="160" t="n">
        <f aca="false">SUM(J56:L56)</f>
        <v>2846.74017083</v>
      </c>
      <c r="N56" s="158" t="n">
        <v>749.9</v>
      </c>
      <c r="O56" s="158" t="n">
        <v>1346.1</v>
      </c>
      <c r="P56" s="158" t="n">
        <v>1428.3</v>
      </c>
      <c r="Q56" s="160" t="n">
        <f aca="false">SUM(N56:P56)</f>
        <v>3524.3</v>
      </c>
      <c r="S56" s="152" t="n">
        <f aca="false">E56+I56+M56+Q56</f>
        <v>11637.02693214</v>
      </c>
      <c r="T56" s="162" t="n">
        <v>11637.01685104</v>
      </c>
      <c r="U56" s="162" t="n">
        <f aca="false">S56-T56</f>
        <v>0.0100810999974783</v>
      </c>
    </row>
    <row r="57" customFormat="false" ht="15" hidden="false" customHeight="false" outlineLevel="0" collapsed="false">
      <c r="A57" s="157" t="s">
        <v>287</v>
      </c>
      <c r="B57" s="161" t="n">
        <v>284.99648628</v>
      </c>
      <c r="C57" s="161" t="n">
        <v>340.65144116</v>
      </c>
      <c r="D57" s="159" t="n">
        <v>251.57431074</v>
      </c>
      <c r="E57" s="160" t="n">
        <f aca="false">SUM(B57:D57)</f>
        <v>877.22223818</v>
      </c>
      <c r="F57" s="159" t="n">
        <v>428.92375261</v>
      </c>
      <c r="G57" s="159" t="n">
        <v>375.97110641</v>
      </c>
      <c r="H57" s="159" t="n">
        <v>298.98756204</v>
      </c>
      <c r="I57" s="160" t="n">
        <f aca="false">SUM(F57:H57)</f>
        <v>1103.88242106</v>
      </c>
      <c r="J57" s="161" t="n">
        <v>401.11313536</v>
      </c>
      <c r="K57" s="158" t="n">
        <v>324.70476023</v>
      </c>
      <c r="L57" s="158" t="n">
        <v>201.87147951</v>
      </c>
      <c r="M57" s="160" t="n">
        <f aca="false">SUM(J57:L57)</f>
        <v>927.6893751</v>
      </c>
      <c r="N57" s="158" t="n">
        <v>334.6</v>
      </c>
      <c r="O57" s="158" t="n">
        <v>240</v>
      </c>
      <c r="P57" s="158" t="n">
        <v>285.2</v>
      </c>
      <c r="Q57" s="160" t="n">
        <f aca="false">SUM(N57:P57)</f>
        <v>859.8</v>
      </c>
      <c r="S57" s="152" t="n">
        <f aca="false">E57+I57+M57+Q57</f>
        <v>3768.59403434</v>
      </c>
      <c r="T57" s="162" t="n">
        <v>3768.61791833</v>
      </c>
      <c r="U57" s="162" t="n">
        <f aca="false">S57-T57</f>
        <v>-0.0238839899998311</v>
      </c>
    </row>
    <row r="58" customFormat="false" ht="15" hidden="false" customHeight="false" outlineLevel="0" collapsed="false">
      <c r="A58" s="157" t="s">
        <v>288</v>
      </c>
      <c r="B58" s="161" t="n">
        <v>145.57542466</v>
      </c>
      <c r="C58" s="161" t="n">
        <v>193.69343818</v>
      </c>
      <c r="D58" s="159" t="n">
        <v>164.41324884</v>
      </c>
      <c r="E58" s="160" t="n">
        <f aca="false">SUM(B58:D58)</f>
        <v>503.68211168</v>
      </c>
      <c r="F58" s="159" t="n">
        <v>207.31029076</v>
      </c>
      <c r="G58" s="159" t="n">
        <v>232.24229326</v>
      </c>
      <c r="H58" s="159" t="n">
        <v>195.76066947</v>
      </c>
      <c r="I58" s="160" t="n">
        <f aca="false">SUM(F58:H58)</f>
        <v>635.31325349</v>
      </c>
      <c r="J58" s="161" t="n">
        <v>232.84015518</v>
      </c>
      <c r="K58" s="158" t="n">
        <v>192.07878324</v>
      </c>
      <c r="L58" s="158" t="n">
        <v>193.7197486</v>
      </c>
      <c r="M58" s="160" t="n">
        <f aca="false">SUM(J58:L58)</f>
        <v>618.63868702</v>
      </c>
      <c r="N58" s="158" t="n">
        <v>165.2</v>
      </c>
      <c r="O58" s="158" t="n">
        <v>169.8</v>
      </c>
      <c r="P58" s="158" t="n">
        <v>264.8</v>
      </c>
      <c r="Q58" s="160" t="n">
        <f aca="false">SUM(N58:P58)</f>
        <v>599.8</v>
      </c>
      <c r="S58" s="152" t="n">
        <f aca="false">E58+I58+M58+Q58</f>
        <v>2357.43405219</v>
      </c>
      <c r="T58" s="162" t="n">
        <v>2357.42591775</v>
      </c>
      <c r="U58" s="162" t="n">
        <f aca="false">S58-T58</f>
        <v>0.00813444000050367</v>
      </c>
    </row>
    <row r="59" customFormat="false" ht="15" hidden="false" customHeight="false" outlineLevel="0" collapsed="false">
      <c r="A59" s="157" t="s">
        <v>289</v>
      </c>
      <c r="B59" s="161" t="n">
        <v>993.11428193</v>
      </c>
      <c r="C59" s="161" t="n">
        <v>1733.19934904</v>
      </c>
      <c r="D59" s="159" t="n">
        <v>1513.87103999</v>
      </c>
      <c r="E59" s="160" t="n">
        <f aca="false">SUM(B59:D59)</f>
        <v>4240.18467096</v>
      </c>
      <c r="F59" s="159" t="n">
        <v>1723.94400709</v>
      </c>
      <c r="G59" s="159" t="n">
        <v>1392.84773432</v>
      </c>
      <c r="H59" s="159" t="n">
        <v>1553.48232149</v>
      </c>
      <c r="I59" s="160" t="n">
        <f aca="false">SUM(F59:H59)</f>
        <v>4670.2740629</v>
      </c>
      <c r="J59" s="161" t="n">
        <v>1899.73823028</v>
      </c>
      <c r="K59" s="158" t="n">
        <v>1939.20266803</v>
      </c>
      <c r="L59" s="158" t="n">
        <v>1571.70913327</v>
      </c>
      <c r="M59" s="160" t="n">
        <f aca="false">SUM(J59:L59)</f>
        <v>5410.65003158</v>
      </c>
      <c r="N59" s="158" t="n">
        <v>1712.6</v>
      </c>
      <c r="O59" s="158" t="n">
        <v>1464.6</v>
      </c>
      <c r="P59" s="158" t="n">
        <v>1541.4</v>
      </c>
      <c r="Q59" s="160" t="n">
        <f aca="false">SUM(N59:P59)</f>
        <v>4718.6</v>
      </c>
      <c r="S59" s="152" t="n">
        <f aca="false">E59+I59+M59+Q59</f>
        <v>19039.70876544</v>
      </c>
      <c r="T59" s="162" t="n">
        <v>19039.69854169</v>
      </c>
      <c r="U59" s="162" t="n">
        <f aca="false">S59-T59</f>
        <v>0.0102237499995681</v>
      </c>
    </row>
    <row r="60" customFormat="false" ht="15" hidden="false" customHeight="false" outlineLevel="0" collapsed="false">
      <c r="A60" s="157" t="s">
        <v>290</v>
      </c>
      <c r="B60" s="161" t="n">
        <v>96.65859044</v>
      </c>
      <c r="C60" s="161" t="n">
        <v>90.32467862</v>
      </c>
      <c r="D60" s="159" t="n">
        <v>224.07983778</v>
      </c>
      <c r="E60" s="160" t="n">
        <f aca="false">SUM(B60:D60)</f>
        <v>411.06310684</v>
      </c>
      <c r="F60" s="159" t="n">
        <v>104.36269857</v>
      </c>
      <c r="G60" s="159" t="n">
        <v>140.91828176</v>
      </c>
      <c r="H60" s="159" t="n">
        <v>151.01629116</v>
      </c>
      <c r="I60" s="160" t="n">
        <f aca="false">SUM(F60:H60)</f>
        <v>396.29727149</v>
      </c>
      <c r="J60" s="161" t="n">
        <v>135.57231164</v>
      </c>
      <c r="K60" s="158" t="n">
        <v>101.20715613</v>
      </c>
      <c r="L60" s="158" t="n">
        <v>103.74194376</v>
      </c>
      <c r="M60" s="160" t="n">
        <f aca="false">SUM(J60:L60)</f>
        <v>340.52141153</v>
      </c>
      <c r="N60" s="158" t="n">
        <v>57.5</v>
      </c>
      <c r="O60" s="158" t="n">
        <v>127</v>
      </c>
      <c r="P60" s="158" t="n">
        <v>223.9</v>
      </c>
      <c r="Q60" s="160" t="n">
        <f aca="false">SUM(N60:P60)</f>
        <v>408.4</v>
      </c>
      <c r="S60" s="152" t="n">
        <f aca="false">E60+I60+M60+Q60</f>
        <v>1556.28178986</v>
      </c>
      <c r="T60" s="162" t="n">
        <v>1556.21884924</v>
      </c>
      <c r="U60" s="162" t="n">
        <f aca="false">S60-T60</f>
        <v>0.0629406200000631</v>
      </c>
    </row>
    <row r="61" customFormat="false" ht="15" hidden="false" customHeight="false" outlineLevel="0" collapsed="false">
      <c r="A61" s="157" t="s">
        <v>291</v>
      </c>
      <c r="B61" s="161" t="n">
        <v>259.84266211</v>
      </c>
      <c r="C61" s="161" t="n">
        <v>256.38364186</v>
      </c>
      <c r="D61" s="159" t="n">
        <v>350.91257319</v>
      </c>
      <c r="E61" s="160" t="n">
        <f aca="false">SUM(B61:D61)</f>
        <v>867.13887716</v>
      </c>
      <c r="F61" s="159" t="n">
        <v>354.81306646</v>
      </c>
      <c r="G61" s="159" t="n">
        <v>511.44454477</v>
      </c>
      <c r="H61" s="159" t="n">
        <v>333.11668535</v>
      </c>
      <c r="I61" s="160" t="n">
        <f aca="false">SUM(F61:H61)</f>
        <v>1199.37429658</v>
      </c>
      <c r="J61" s="161" t="n">
        <v>560.81926221</v>
      </c>
      <c r="K61" s="158" t="n">
        <v>264.94523513</v>
      </c>
      <c r="L61" s="158" t="n">
        <v>301.66286171</v>
      </c>
      <c r="M61" s="160" t="n">
        <f aca="false">SUM(J61:L61)</f>
        <v>1127.42735905</v>
      </c>
      <c r="N61" s="158" t="n">
        <v>290</v>
      </c>
      <c r="O61" s="158" t="n">
        <v>399.4</v>
      </c>
      <c r="P61" s="158" t="n">
        <v>247.3</v>
      </c>
      <c r="Q61" s="160" t="n">
        <f aca="false">SUM(N61:P61)</f>
        <v>936.7</v>
      </c>
      <c r="S61" s="152" t="n">
        <f aca="false">E61+I61+M61+Q61</f>
        <v>4130.64053279</v>
      </c>
      <c r="T61" s="162" t="n">
        <v>4130.68129128</v>
      </c>
      <c r="U61" s="162" t="n">
        <f aca="false">S61-T61</f>
        <v>-0.0407584900003712</v>
      </c>
    </row>
    <row r="62" customFormat="false" ht="15" hidden="false" customHeight="false" outlineLevel="0" collapsed="false">
      <c r="A62" s="157" t="s">
        <v>292</v>
      </c>
      <c r="B62" s="161" t="n">
        <v>783.13282176</v>
      </c>
      <c r="C62" s="161" t="n">
        <v>865.010489390769</v>
      </c>
      <c r="D62" s="159" t="n">
        <v>771.976746640171</v>
      </c>
      <c r="E62" s="160" t="n">
        <f aca="false">SUM(B62:D62)</f>
        <v>2420.12005779094</v>
      </c>
      <c r="F62" s="159" t="n">
        <v>793.19082071906</v>
      </c>
      <c r="G62" s="159" t="n">
        <v>816.886738923077</v>
      </c>
      <c r="H62" s="159" t="n">
        <v>814.275347341368</v>
      </c>
      <c r="I62" s="160" t="n">
        <f aca="false">SUM(F62:H62)</f>
        <v>2424.3529069835</v>
      </c>
      <c r="J62" s="161" t="n">
        <v>844.905263485983</v>
      </c>
      <c r="K62" s="158" t="n">
        <v>866.942700319231</v>
      </c>
      <c r="L62" s="158" t="n">
        <v>749.647375323846</v>
      </c>
      <c r="M62" s="160" t="n">
        <f aca="false">SUM(J62:L62)</f>
        <v>2461.49533912906</v>
      </c>
      <c r="N62" s="158" t="n">
        <v>784.9</v>
      </c>
      <c r="O62" s="158" t="n">
        <v>807</v>
      </c>
      <c r="P62" s="158" t="n">
        <v>892.6</v>
      </c>
      <c r="Q62" s="160" t="n">
        <f aca="false">SUM(N62:P62)</f>
        <v>2484.5</v>
      </c>
      <c r="S62" s="152" t="n">
        <f aca="false">E62+I62+M62+Q62</f>
        <v>9790.4683039035</v>
      </c>
      <c r="T62" s="162" t="n">
        <v>9790.47543353744</v>
      </c>
      <c r="U62" s="162" t="n">
        <f aca="false">S62-T62</f>
        <v>-0.00712963393016253</v>
      </c>
    </row>
    <row r="63" customFormat="false" ht="15" hidden="false" customHeight="false" outlineLevel="0" collapsed="false">
      <c r="A63" s="157" t="s">
        <v>293</v>
      </c>
      <c r="B63" s="161" t="n">
        <v>657.21773716</v>
      </c>
      <c r="C63" s="161" t="n">
        <v>649.69812246</v>
      </c>
      <c r="D63" s="159" t="n">
        <v>859.13767276</v>
      </c>
      <c r="E63" s="160" t="n">
        <f aca="false">SUM(B63:D63)</f>
        <v>2166.05353238</v>
      </c>
      <c r="F63" s="159" t="n">
        <v>745.44947883</v>
      </c>
      <c r="G63" s="159" t="n">
        <v>942.12677153</v>
      </c>
      <c r="H63" s="159" t="n">
        <v>925.36645347</v>
      </c>
      <c r="I63" s="160" t="n">
        <f aca="false">SUM(F63:H63)</f>
        <v>2612.94270383</v>
      </c>
      <c r="J63" s="161" t="n">
        <v>824.03003938</v>
      </c>
      <c r="K63" s="158" t="n">
        <v>692.35615339</v>
      </c>
      <c r="L63" s="158" t="n">
        <v>750.5299803</v>
      </c>
      <c r="M63" s="160" t="n">
        <f aca="false">SUM(J63:L63)</f>
        <v>2266.91617307</v>
      </c>
      <c r="N63" s="158" t="n">
        <v>956.1</v>
      </c>
      <c r="O63" s="158" t="n">
        <v>1009</v>
      </c>
      <c r="P63" s="158" t="n">
        <v>863.9</v>
      </c>
      <c r="Q63" s="160" t="n">
        <f aca="false">SUM(N63:P63)</f>
        <v>2829</v>
      </c>
      <c r="S63" s="152" t="n">
        <f aca="false">E63+I63+M63+Q63</f>
        <v>9874.91240928</v>
      </c>
      <c r="T63" s="162" t="n">
        <v>9874.90031504</v>
      </c>
      <c r="U63" s="162" t="n">
        <f aca="false">S63-T63</f>
        <v>0.0120942400008062</v>
      </c>
    </row>
    <row r="64" customFormat="false" ht="15" hidden="false" customHeight="false" outlineLevel="0" collapsed="false">
      <c r="A64" s="157" t="s">
        <v>294</v>
      </c>
      <c r="B64" s="161" t="n">
        <v>263.410405</v>
      </c>
      <c r="C64" s="161" t="n">
        <v>468.14377095</v>
      </c>
      <c r="D64" s="159" t="n">
        <v>382.60578019</v>
      </c>
      <c r="E64" s="160" t="n">
        <f aca="false">SUM(B64:D64)</f>
        <v>1114.15995614</v>
      </c>
      <c r="F64" s="159" t="n">
        <v>371.30384223</v>
      </c>
      <c r="G64" s="159" t="n">
        <v>332.23039841</v>
      </c>
      <c r="H64" s="159" t="n">
        <v>440.73588592</v>
      </c>
      <c r="I64" s="160" t="n">
        <f aca="false">SUM(F64:H64)</f>
        <v>1144.27012656</v>
      </c>
      <c r="J64" s="161" t="n">
        <v>275.02451551</v>
      </c>
      <c r="K64" s="158" t="n">
        <v>256.09442837</v>
      </c>
      <c r="L64" s="158" t="n">
        <v>393.64593508</v>
      </c>
      <c r="M64" s="160" t="n">
        <f aca="false">SUM(J64:L64)</f>
        <v>924.76487896</v>
      </c>
      <c r="N64" s="158" t="n">
        <v>259.2</v>
      </c>
      <c r="O64" s="158" t="n">
        <v>300.6</v>
      </c>
      <c r="P64" s="158" t="n">
        <v>419.6</v>
      </c>
      <c r="Q64" s="160" t="n">
        <f aca="false">SUM(N64:P64)</f>
        <v>979.4</v>
      </c>
      <c r="S64" s="152" t="n">
        <f aca="false">E64+I64+M64+Q64</f>
        <v>4162.59496166</v>
      </c>
      <c r="T64" s="162" t="n">
        <v>4162.63917183</v>
      </c>
      <c r="U64" s="162" t="n">
        <f aca="false">S64-T64</f>
        <v>-0.0442101699991326</v>
      </c>
    </row>
    <row r="65" customFormat="false" ht="15" hidden="false" customHeight="false" outlineLevel="0" collapsed="false">
      <c r="A65" s="157" t="s">
        <v>295</v>
      </c>
      <c r="B65" s="161" t="n">
        <v>1607.52941059</v>
      </c>
      <c r="C65" s="161" t="n">
        <v>2103.96939976</v>
      </c>
      <c r="D65" s="159" t="n">
        <v>1955.24558021</v>
      </c>
      <c r="E65" s="160" t="n">
        <f aca="false">SUM(B65:D65)</f>
        <v>5666.74439056</v>
      </c>
      <c r="F65" s="159" t="n">
        <v>3004.39059346</v>
      </c>
      <c r="G65" s="159" t="n">
        <v>2329.47197166</v>
      </c>
      <c r="H65" s="159" t="n">
        <v>2513.84900599</v>
      </c>
      <c r="I65" s="160" t="n">
        <f aca="false">SUM(F65:H65)</f>
        <v>7847.71157111</v>
      </c>
      <c r="J65" s="161" t="n">
        <v>2897.08047142</v>
      </c>
      <c r="K65" s="158" t="n">
        <v>2620.11464643</v>
      </c>
      <c r="L65" s="158" t="n">
        <v>2197.23824232</v>
      </c>
      <c r="M65" s="160" t="n">
        <f aca="false">SUM(J65:L65)</f>
        <v>7714.43336017</v>
      </c>
      <c r="N65" s="158" t="n">
        <v>2669.2</v>
      </c>
      <c r="O65" s="158" t="n">
        <v>2895.2</v>
      </c>
      <c r="P65" s="158" t="n">
        <v>3105.7</v>
      </c>
      <c r="Q65" s="160" t="n">
        <f aca="false">SUM(N65:P65)</f>
        <v>8670.1</v>
      </c>
      <c r="S65" s="152" t="n">
        <f aca="false">E65+I65+M65+Q65</f>
        <v>29898.98932184</v>
      </c>
      <c r="T65" s="162" t="n">
        <v>29898.98268161</v>
      </c>
      <c r="U65" s="162" t="n">
        <f aca="false">S65-T65</f>
        <v>0.0066402299926267</v>
      </c>
    </row>
    <row r="66" customFormat="false" ht="15" hidden="false" customHeight="false" outlineLevel="0" collapsed="false">
      <c r="A66" s="157" t="s">
        <v>296</v>
      </c>
      <c r="B66" s="161" t="n">
        <v>161.99552144</v>
      </c>
      <c r="C66" s="161" t="n">
        <v>329.12864715</v>
      </c>
      <c r="D66" s="159" t="n">
        <v>342.16608996</v>
      </c>
      <c r="E66" s="160" t="n">
        <f aca="false">SUM(B66:D66)</f>
        <v>833.29025855</v>
      </c>
      <c r="F66" s="159" t="n">
        <v>380.9677701</v>
      </c>
      <c r="G66" s="159" t="n">
        <v>436.29837583</v>
      </c>
      <c r="H66" s="159" t="n">
        <v>398.50418443</v>
      </c>
      <c r="I66" s="160" t="n">
        <f aca="false">SUM(F66:H66)</f>
        <v>1215.77033036</v>
      </c>
      <c r="J66" s="161" t="n">
        <v>357.58452843</v>
      </c>
      <c r="K66" s="158" t="n">
        <v>375.38827035</v>
      </c>
      <c r="L66" s="158" t="n">
        <v>286.3835599</v>
      </c>
      <c r="M66" s="160" t="n">
        <f aca="false">SUM(J66:L66)</f>
        <v>1019.35635868</v>
      </c>
      <c r="N66" s="158" t="n">
        <v>390.7</v>
      </c>
      <c r="O66" s="158" t="n">
        <v>401.4</v>
      </c>
      <c r="P66" s="158" t="n">
        <v>257</v>
      </c>
      <c r="Q66" s="160" t="n">
        <f aca="false">SUM(N66:P66)</f>
        <v>1049.1</v>
      </c>
      <c r="S66" s="152" t="n">
        <f aca="false">E66+I66+M66+Q66</f>
        <v>4117.51694759</v>
      </c>
      <c r="T66" s="162" t="n">
        <v>4117.529509956</v>
      </c>
      <c r="U66" s="162" t="n">
        <f aca="false">S66-T66</f>
        <v>-0.0125623659996563</v>
      </c>
    </row>
    <row r="67" customFormat="false" ht="15" hidden="false" customHeight="false" outlineLevel="0" collapsed="false">
      <c r="A67" s="157" t="s">
        <v>297</v>
      </c>
      <c r="B67" s="161" t="n">
        <v>327.35004042</v>
      </c>
      <c r="C67" s="161" t="n">
        <v>316.57322416</v>
      </c>
      <c r="D67" s="159" t="n">
        <v>259.72149197</v>
      </c>
      <c r="E67" s="160" t="n">
        <f aca="false">SUM(B67:D67)</f>
        <v>903.64475655</v>
      </c>
      <c r="F67" s="159" t="n">
        <v>304.5719746</v>
      </c>
      <c r="G67" s="159" t="n">
        <v>330.30191452</v>
      </c>
      <c r="H67" s="159" t="n">
        <v>428.91761258</v>
      </c>
      <c r="I67" s="160" t="n">
        <f aca="false">SUM(F67:H67)</f>
        <v>1063.7915017</v>
      </c>
      <c r="J67" s="161" t="n">
        <v>342.39433377</v>
      </c>
      <c r="K67" s="158" t="n">
        <v>236.49807609</v>
      </c>
      <c r="L67" s="158" t="n">
        <v>272.84057254</v>
      </c>
      <c r="M67" s="160" t="n">
        <f aca="false">SUM(J67:L67)</f>
        <v>851.7329824</v>
      </c>
      <c r="N67" s="158" t="n">
        <v>277.7</v>
      </c>
      <c r="O67" s="158" t="n">
        <v>323.7</v>
      </c>
      <c r="P67" s="158" t="n">
        <v>357.6</v>
      </c>
      <c r="Q67" s="160" t="n">
        <f aca="false">SUM(N67:P67)</f>
        <v>959</v>
      </c>
      <c r="S67" s="152" t="n">
        <f aca="false">E67+I67+M67+Q67</f>
        <v>3778.16924065</v>
      </c>
      <c r="T67" s="162" t="n">
        <v>3778.20368922</v>
      </c>
      <c r="U67" s="162" t="n">
        <f aca="false">S67-T67</f>
        <v>-0.0344485700006771</v>
      </c>
    </row>
    <row r="68" customFormat="false" ht="15" hidden="false" customHeight="false" outlineLevel="0" collapsed="false">
      <c r="A68" s="157" t="s">
        <v>298</v>
      </c>
      <c r="B68" s="161" t="n">
        <v>94.81771867</v>
      </c>
      <c r="C68" s="161" t="n">
        <v>87.91182167</v>
      </c>
      <c r="D68" s="159" t="n">
        <v>116.27417679</v>
      </c>
      <c r="E68" s="160" t="n">
        <f aca="false">SUM(B68:D68)</f>
        <v>299.00371713</v>
      </c>
      <c r="F68" s="159" t="n">
        <v>142.56396087</v>
      </c>
      <c r="G68" s="159" t="n">
        <v>215.53752153</v>
      </c>
      <c r="H68" s="159" t="n">
        <v>138.39604558</v>
      </c>
      <c r="I68" s="160" t="n">
        <f aca="false">SUM(F68:H68)</f>
        <v>496.49752798</v>
      </c>
      <c r="J68" s="161" t="n">
        <v>144.46642431</v>
      </c>
      <c r="K68" s="158" t="n">
        <v>155.6048338</v>
      </c>
      <c r="L68" s="158" t="n">
        <v>119.19274048</v>
      </c>
      <c r="M68" s="160" t="n">
        <f aca="false">SUM(J68:L68)</f>
        <v>419.26399859</v>
      </c>
      <c r="N68" s="158" t="n">
        <v>116.6</v>
      </c>
      <c r="O68" s="158" t="n">
        <v>144.9</v>
      </c>
      <c r="P68" s="158" t="n">
        <v>164.6</v>
      </c>
      <c r="Q68" s="160" t="n">
        <f aca="false">SUM(N68:P68)</f>
        <v>426.1</v>
      </c>
      <c r="S68" s="152" t="n">
        <f aca="false">E68+I68+M68+Q68</f>
        <v>1640.8652437</v>
      </c>
      <c r="T68" s="162" t="n">
        <v>1640.95537647</v>
      </c>
      <c r="U68" s="162" t="n">
        <f aca="false">S68-T68</f>
        <v>-0.0901327699998546</v>
      </c>
    </row>
    <row r="69" customFormat="false" ht="15" hidden="false" customHeight="false" outlineLevel="0" collapsed="false">
      <c r="A69" s="157" t="s">
        <v>299</v>
      </c>
      <c r="B69" s="161" t="n">
        <v>168.23940404</v>
      </c>
      <c r="C69" s="161" t="n">
        <v>216.2375148</v>
      </c>
      <c r="D69" s="159" t="n">
        <v>238.90802949</v>
      </c>
      <c r="E69" s="160" t="n">
        <f aca="false">SUM(B69:D69)</f>
        <v>623.38494833</v>
      </c>
      <c r="F69" s="159" t="n">
        <v>346.27967664</v>
      </c>
      <c r="G69" s="159" t="n">
        <v>427.68277526</v>
      </c>
      <c r="H69" s="159" t="n">
        <v>317.60161907</v>
      </c>
      <c r="I69" s="160" t="n">
        <f aca="false">SUM(F69:H69)</f>
        <v>1091.56407097</v>
      </c>
      <c r="J69" s="161" t="n">
        <v>269.16772796</v>
      </c>
      <c r="K69" s="158" t="n">
        <v>377.58066663</v>
      </c>
      <c r="L69" s="158" t="n">
        <v>206.28780655</v>
      </c>
      <c r="M69" s="160" t="n">
        <f aca="false">SUM(J69:L69)</f>
        <v>853.03620114</v>
      </c>
      <c r="N69" s="158" t="n">
        <v>293.5</v>
      </c>
      <c r="O69" s="158" t="n">
        <v>285.8</v>
      </c>
      <c r="P69" s="158" t="n">
        <v>277.5</v>
      </c>
      <c r="Q69" s="160" t="n">
        <f aca="false">SUM(N69:P69)</f>
        <v>856.8</v>
      </c>
      <c r="S69" s="152" t="n">
        <f aca="false">E69+I69+M69+Q69</f>
        <v>3424.78522044</v>
      </c>
      <c r="T69" s="162" t="n">
        <v>3424.76933061</v>
      </c>
      <c r="U69" s="162" t="n">
        <f aca="false">S69-T69</f>
        <v>0.0158898300010151</v>
      </c>
    </row>
    <row r="70" customFormat="false" ht="15" hidden="false" customHeight="false" outlineLevel="0" collapsed="false">
      <c r="A70" s="157" t="s">
        <v>300</v>
      </c>
      <c r="B70" s="161" t="n">
        <v>780.65175767</v>
      </c>
      <c r="C70" s="161" t="n">
        <v>598.84003677</v>
      </c>
      <c r="D70" s="159" t="n">
        <v>762.19733894</v>
      </c>
      <c r="E70" s="160" t="n">
        <f aca="false">SUM(B70:D70)</f>
        <v>2141.68913338</v>
      </c>
      <c r="F70" s="159" t="n">
        <v>1074.20320022</v>
      </c>
      <c r="G70" s="159" t="n">
        <v>1396.28918187</v>
      </c>
      <c r="H70" s="159" t="n">
        <v>878.08115238</v>
      </c>
      <c r="I70" s="160" t="n">
        <f aca="false">SUM(F70:H70)</f>
        <v>3348.57353447</v>
      </c>
      <c r="J70" s="161" t="n">
        <v>1092.12106308</v>
      </c>
      <c r="K70" s="158" t="n">
        <v>750.87749002</v>
      </c>
      <c r="L70" s="158" t="n">
        <v>1133.598781211</v>
      </c>
      <c r="M70" s="160" t="n">
        <f aca="false">SUM(J70:L70)</f>
        <v>2976.597334311</v>
      </c>
      <c r="N70" s="158" t="n">
        <v>513.3</v>
      </c>
      <c r="O70" s="158" t="n">
        <v>850.8</v>
      </c>
      <c r="P70" s="158" t="n">
        <v>967.7</v>
      </c>
      <c r="Q70" s="160" t="n">
        <f aca="false">SUM(N70:P70)</f>
        <v>2331.8</v>
      </c>
      <c r="S70" s="152" t="n">
        <f aca="false">E70+I70+M70+Q70</f>
        <v>10798.660002161</v>
      </c>
      <c r="T70" s="162" t="n">
        <v>10798.720245031</v>
      </c>
      <c r="U70" s="162" t="n">
        <f aca="false">S70-T70</f>
        <v>-0.0602428700003657</v>
      </c>
    </row>
    <row r="71" customFormat="false" ht="15" hidden="false" customHeight="false" outlineLevel="0" collapsed="false">
      <c r="A71" s="157" t="s">
        <v>301</v>
      </c>
      <c r="B71" s="161" t="n">
        <v>111.14305162</v>
      </c>
      <c r="C71" s="161" t="n">
        <v>180.15593247</v>
      </c>
      <c r="D71" s="159" t="n">
        <v>172.61090886</v>
      </c>
      <c r="E71" s="160" t="n">
        <f aca="false">SUM(B71:D71)</f>
        <v>463.90989295</v>
      </c>
      <c r="F71" s="159" t="n">
        <v>166.83883446</v>
      </c>
      <c r="G71" s="159" t="n">
        <v>189.74346355</v>
      </c>
      <c r="H71" s="159" t="n">
        <v>151.49519102</v>
      </c>
      <c r="I71" s="160" t="n">
        <f aca="false">SUM(F71:H71)</f>
        <v>508.07748903</v>
      </c>
      <c r="J71" s="161" t="n">
        <v>214.3548132</v>
      </c>
      <c r="K71" s="158" t="n">
        <v>257.89239306</v>
      </c>
      <c r="L71" s="158" t="n">
        <v>188.19708946</v>
      </c>
      <c r="M71" s="160" t="n">
        <f aca="false">SUM(J71:L71)</f>
        <v>660.44429572</v>
      </c>
      <c r="N71" s="158" t="n">
        <v>218.4</v>
      </c>
      <c r="O71" s="158" t="n">
        <v>205.5</v>
      </c>
      <c r="P71" s="158" t="n">
        <v>163.6</v>
      </c>
      <c r="Q71" s="160" t="n">
        <f aca="false">SUM(N71:P71)</f>
        <v>587.5</v>
      </c>
      <c r="S71" s="152" t="n">
        <f aca="false">E71+I71+M71+Q71</f>
        <v>2219.9316777</v>
      </c>
      <c r="T71" s="162" t="n">
        <v>2219.89789926</v>
      </c>
      <c r="U71" s="162" t="n">
        <f aca="false">S71-T71</f>
        <v>0.0337784399998782</v>
      </c>
    </row>
    <row r="72" customFormat="false" ht="15" hidden="false" customHeight="false" outlineLevel="0" collapsed="false">
      <c r="A72" s="157" t="s">
        <v>302</v>
      </c>
      <c r="B72" s="161" t="n">
        <v>117.15400587</v>
      </c>
      <c r="C72" s="161" t="n">
        <v>294.94612932</v>
      </c>
      <c r="D72" s="159" t="n">
        <v>160.20853186</v>
      </c>
      <c r="E72" s="160" t="n">
        <f aca="false">SUM(B72:D72)</f>
        <v>572.30866705</v>
      </c>
      <c r="F72" s="159" t="n">
        <v>253.46871588</v>
      </c>
      <c r="G72" s="159" t="n">
        <v>323.73056869</v>
      </c>
      <c r="H72" s="159" t="n">
        <v>353.9760783</v>
      </c>
      <c r="I72" s="160" t="n">
        <f aca="false">SUM(F72:H72)</f>
        <v>931.17536287</v>
      </c>
      <c r="J72" s="161" t="n">
        <v>232.75438692</v>
      </c>
      <c r="K72" s="158" t="n">
        <v>396.613696112</v>
      </c>
      <c r="L72" s="158" t="n">
        <v>318.81966165</v>
      </c>
      <c r="M72" s="160" t="n">
        <f aca="false">SUM(J72:L72)</f>
        <v>948.187744682</v>
      </c>
      <c r="N72" s="158" t="n">
        <v>449</v>
      </c>
      <c r="O72" s="158" t="n">
        <v>460.5</v>
      </c>
      <c r="P72" s="158" t="n">
        <v>301.5</v>
      </c>
      <c r="Q72" s="160" t="n">
        <f aca="false">SUM(N72:P72)</f>
        <v>1211</v>
      </c>
      <c r="S72" s="152" t="n">
        <f aca="false">E72+I72+M72+Q72</f>
        <v>3662.671774602</v>
      </c>
      <c r="T72" s="162" t="n">
        <v>3662.652390602</v>
      </c>
      <c r="U72" s="162" t="n">
        <f aca="false">S72-T72</f>
        <v>0.0193840000006276</v>
      </c>
    </row>
    <row r="73" customFormat="false" ht="15" hidden="false" customHeight="false" outlineLevel="0" collapsed="false">
      <c r="A73" s="157" t="s">
        <v>303</v>
      </c>
      <c r="B73" s="161" t="n">
        <v>3001.92048724</v>
      </c>
      <c r="C73" s="161" t="n">
        <v>3781.33825178</v>
      </c>
      <c r="D73" s="159" t="n">
        <v>3582.29081151</v>
      </c>
      <c r="E73" s="160" t="n">
        <f aca="false">SUM(B73:D73)</f>
        <v>10365.54955053</v>
      </c>
      <c r="F73" s="159" t="n">
        <v>3598.6297652</v>
      </c>
      <c r="G73" s="159" t="n">
        <v>3862.53376349</v>
      </c>
      <c r="H73" s="159" t="n">
        <v>4569.25597114</v>
      </c>
      <c r="I73" s="160" t="n">
        <f aca="false">SUM(F73:H73)</f>
        <v>12030.41949983</v>
      </c>
      <c r="J73" s="161" t="n">
        <v>4249.53110318</v>
      </c>
      <c r="K73" s="158" t="n">
        <v>4328.46362951</v>
      </c>
      <c r="L73" s="158" t="n">
        <v>3669.06469142</v>
      </c>
      <c r="M73" s="160" t="n">
        <f aca="false">SUM(J73:L73)</f>
        <v>12247.05942411</v>
      </c>
      <c r="N73" s="158" t="n">
        <v>3969.5</v>
      </c>
      <c r="O73" s="158" t="n">
        <v>4001.7</v>
      </c>
      <c r="P73" s="158" t="n">
        <v>4595.2</v>
      </c>
      <c r="Q73" s="160" t="n">
        <f aca="false">SUM(N73:P73)</f>
        <v>12566.4</v>
      </c>
      <c r="S73" s="152" t="n">
        <f aca="false">E73+I73+M73+Q73</f>
        <v>47209.42847447</v>
      </c>
      <c r="T73" s="162" t="n">
        <v>47209.37083455</v>
      </c>
      <c r="U73" s="162" t="n">
        <f aca="false">S73-T73</f>
        <v>0.0576399200144806</v>
      </c>
    </row>
    <row r="74" customFormat="false" ht="15" hidden="false" customHeight="false" outlineLevel="0" collapsed="false">
      <c r="A74" s="157" t="s">
        <v>304</v>
      </c>
      <c r="B74" s="161" t="n">
        <v>1987.4951379</v>
      </c>
      <c r="C74" s="161" t="n">
        <v>1909.65366414</v>
      </c>
      <c r="D74" s="159" t="n">
        <v>2342.0513813</v>
      </c>
      <c r="E74" s="160" t="n">
        <f aca="false">SUM(B74:D74)</f>
        <v>6239.20018334</v>
      </c>
      <c r="F74" s="159" t="n">
        <v>3001.85826661</v>
      </c>
      <c r="G74" s="159" t="n">
        <v>3906.04291298</v>
      </c>
      <c r="H74" s="159" t="n">
        <v>2813.26440602</v>
      </c>
      <c r="I74" s="160" t="n">
        <f aca="false">SUM(F74:H74)</f>
        <v>9721.16558561</v>
      </c>
      <c r="J74" s="161" t="n">
        <v>4543.8314108</v>
      </c>
      <c r="K74" s="158" t="n">
        <v>4080.67439762</v>
      </c>
      <c r="L74" s="158" t="n">
        <v>4041.58262747</v>
      </c>
      <c r="M74" s="160" t="n">
        <f aca="false">SUM(J74:L74)</f>
        <v>12666.08843589</v>
      </c>
      <c r="N74" s="158" t="n">
        <v>2839.6</v>
      </c>
      <c r="O74" s="158" t="n">
        <v>3882.1</v>
      </c>
      <c r="P74" s="158" t="n">
        <v>3848.5</v>
      </c>
      <c r="Q74" s="160" t="n">
        <f aca="false">SUM(N74:P74)</f>
        <v>10570.2</v>
      </c>
      <c r="S74" s="152" t="n">
        <f aca="false">E74+I74+M74+Q74</f>
        <v>39196.65420484</v>
      </c>
      <c r="T74" s="162" t="n">
        <v>39196.65267127</v>
      </c>
      <c r="U74" s="162" t="n">
        <f aca="false">S74-T74</f>
        <v>0.00153356999362586</v>
      </c>
    </row>
    <row r="75" customFormat="false" ht="15" hidden="false" customHeight="false" outlineLevel="0" collapsed="false">
      <c r="A75" s="157" t="s">
        <v>305</v>
      </c>
      <c r="B75" s="161" t="n">
        <v>380.72316132</v>
      </c>
      <c r="C75" s="161" t="n">
        <v>360.57423353</v>
      </c>
      <c r="D75" s="159" t="n">
        <v>345.32640187</v>
      </c>
      <c r="E75" s="160" t="n">
        <f aca="false">SUM(B75:D75)</f>
        <v>1086.62379672</v>
      </c>
      <c r="F75" s="159" t="n">
        <v>786.123655230012</v>
      </c>
      <c r="G75" s="159" t="n">
        <v>512.385856749999</v>
      </c>
      <c r="H75" s="159" t="n">
        <v>634.90588858</v>
      </c>
      <c r="I75" s="160" t="n">
        <f aca="false">SUM(F75:H75)</f>
        <v>1933.41540056001</v>
      </c>
      <c r="J75" s="161" t="n">
        <v>546.49153285</v>
      </c>
      <c r="K75" s="158" t="n">
        <v>529.883034390004</v>
      </c>
      <c r="L75" s="158" t="n">
        <v>614.6905488</v>
      </c>
      <c r="M75" s="160" t="n">
        <f aca="false">SUM(J75:L75)</f>
        <v>1691.06511604</v>
      </c>
      <c r="N75" s="158" t="n">
        <v>459.8</v>
      </c>
      <c r="O75" s="158" t="n">
        <v>817.8</v>
      </c>
      <c r="P75" s="158" t="n">
        <v>673</v>
      </c>
      <c r="Q75" s="160" t="n">
        <f aca="false">SUM(N75:P75)</f>
        <v>1950.6</v>
      </c>
      <c r="S75" s="152" t="n">
        <f aca="false">E75+I75+M75+Q75</f>
        <v>6661.70431332002</v>
      </c>
      <c r="T75" s="162" t="n">
        <v>6661.69054961002</v>
      </c>
      <c r="U75" s="162" t="n">
        <f aca="false">S75-T75</f>
        <v>0.0137637099987842</v>
      </c>
    </row>
    <row r="76" customFormat="false" ht="15" hidden="false" customHeight="false" outlineLevel="0" collapsed="false">
      <c r="A76" s="157" t="s">
        <v>306</v>
      </c>
      <c r="B76" s="161" t="n">
        <v>229.39325252</v>
      </c>
      <c r="C76" s="161" t="n">
        <v>255.02434702</v>
      </c>
      <c r="D76" s="159" t="n">
        <v>395.0749983</v>
      </c>
      <c r="E76" s="160" t="n">
        <f aca="false">SUM(B76:D76)</f>
        <v>879.49259784</v>
      </c>
      <c r="F76" s="159" t="n">
        <v>306.13001588</v>
      </c>
      <c r="G76" s="159" t="n">
        <v>311.11901564</v>
      </c>
      <c r="H76" s="159" t="n">
        <v>234.30547782</v>
      </c>
      <c r="I76" s="160" t="n">
        <f aca="false">SUM(F76:H76)</f>
        <v>851.55450934</v>
      </c>
      <c r="J76" s="161" t="n">
        <v>248.50669764</v>
      </c>
      <c r="K76" s="158" t="n">
        <v>281.88654398</v>
      </c>
      <c r="L76" s="158" t="n">
        <v>196.50270955</v>
      </c>
      <c r="M76" s="160" t="n">
        <f aca="false">SUM(J76:L76)</f>
        <v>726.89595117</v>
      </c>
      <c r="N76" s="158" t="n">
        <v>256.6</v>
      </c>
      <c r="O76" s="158" t="n">
        <v>173.2</v>
      </c>
      <c r="P76" s="158" t="n">
        <v>266.4</v>
      </c>
      <c r="Q76" s="160" t="n">
        <f aca="false">SUM(N76:P76)</f>
        <v>696.2</v>
      </c>
      <c r="S76" s="152" t="n">
        <f aca="false">E76+I76+M76+Q76</f>
        <v>3154.14305835</v>
      </c>
      <c r="T76" s="162" t="n">
        <v>3154.10719389</v>
      </c>
      <c r="U76" s="162" t="n">
        <f aca="false">S76-T76</f>
        <v>0.0358644599996296</v>
      </c>
    </row>
    <row r="77" customFormat="false" ht="15" hidden="false" customHeight="false" outlineLevel="0" collapsed="false">
      <c r="A77" s="157" t="s">
        <v>307</v>
      </c>
      <c r="B77" s="161" t="n">
        <v>53.2806336</v>
      </c>
      <c r="C77" s="161" t="n">
        <v>87.84121191</v>
      </c>
      <c r="D77" s="159" t="n">
        <v>67.19352709</v>
      </c>
      <c r="E77" s="160" t="n">
        <f aca="false">SUM(B77:D77)</f>
        <v>208.3153726</v>
      </c>
      <c r="F77" s="159" t="n">
        <v>53.4948843</v>
      </c>
      <c r="G77" s="159" t="n">
        <v>89.98350104</v>
      </c>
      <c r="H77" s="159" t="n">
        <v>59.97558647</v>
      </c>
      <c r="I77" s="160" t="n">
        <f aca="false">SUM(F77:H77)</f>
        <v>203.45397181</v>
      </c>
      <c r="J77" s="161" t="n">
        <v>97.84388397</v>
      </c>
      <c r="K77" s="158" t="n">
        <v>114.54773195</v>
      </c>
      <c r="L77" s="158" t="n">
        <v>64.74855697</v>
      </c>
      <c r="M77" s="160" t="n">
        <f aca="false">SUM(J77:L77)</f>
        <v>277.14017289</v>
      </c>
      <c r="N77" s="158" t="n">
        <v>111.3</v>
      </c>
      <c r="O77" s="158" t="n">
        <v>75</v>
      </c>
      <c r="P77" s="158" t="n">
        <v>86.5</v>
      </c>
      <c r="Q77" s="160" t="n">
        <f aca="false">SUM(N77:P77)</f>
        <v>272.8</v>
      </c>
      <c r="S77" s="152" t="n">
        <f aca="false">E77+I77+M77+Q77</f>
        <v>961.7095173</v>
      </c>
      <c r="T77" s="162" t="n">
        <v>961.71770907</v>
      </c>
      <c r="U77" s="162" t="n">
        <f aca="false">S77-T77</f>
        <v>-0.00819177000005311</v>
      </c>
    </row>
    <row r="78" customFormat="false" ht="15" hidden="false" customHeight="false" outlineLevel="0" collapsed="false">
      <c r="A78" s="157" t="s">
        <v>308</v>
      </c>
      <c r="B78" s="161" t="n">
        <v>125.31458406</v>
      </c>
      <c r="C78" s="161" t="n">
        <v>286.04755941</v>
      </c>
      <c r="D78" s="159" t="n">
        <v>236.65541748</v>
      </c>
      <c r="E78" s="160" t="n">
        <f aca="false">SUM(B78:D78)</f>
        <v>648.01756095</v>
      </c>
      <c r="F78" s="159" t="n">
        <v>274.42561735</v>
      </c>
      <c r="G78" s="159" t="n">
        <v>214.47745495</v>
      </c>
      <c r="H78" s="159" t="n">
        <v>271.96773589</v>
      </c>
      <c r="I78" s="160" t="n">
        <f aca="false">SUM(F78:H78)</f>
        <v>760.87080819</v>
      </c>
      <c r="J78" s="161" t="n">
        <v>254.02488109</v>
      </c>
      <c r="K78" s="158" t="n">
        <v>245.62241869</v>
      </c>
      <c r="L78" s="158" t="n">
        <v>184.23561243</v>
      </c>
      <c r="M78" s="160" t="n">
        <f aca="false">SUM(J78:L78)</f>
        <v>683.88291221</v>
      </c>
      <c r="N78" s="158" t="n">
        <v>150</v>
      </c>
      <c r="O78" s="158" t="n">
        <v>230</v>
      </c>
      <c r="P78" s="158" t="n">
        <v>243.6</v>
      </c>
      <c r="Q78" s="160" t="n">
        <f aca="false">SUM(N78:P78)</f>
        <v>623.6</v>
      </c>
      <c r="S78" s="152" t="n">
        <f aca="false">E78+I78+M78+Q78</f>
        <v>2716.37128135</v>
      </c>
      <c r="T78" s="162" t="n">
        <v>2716.36271933</v>
      </c>
      <c r="U78" s="162" t="n">
        <f aca="false">S78-T78</f>
        <v>0.00856201999977202</v>
      </c>
    </row>
    <row r="79" customFormat="false" ht="15" hidden="false" customHeight="false" outlineLevel="0" collapsed="false">
      <c r="A79" s="157" t="s">
        <v>309</v>
      </c>
      <c r="B79" s="161" t="n">
        <v>129.13426977</v>
      </c>
      <c r="C79" s="161" t="n">
        <v>127.86148307</v>
      </c>
      <c r="D79" s="159" t="n">
        <v>95.55000902</v>
      </c>
      <c r="E79" s="160" t="n">
        <f aca="false">SUM(B79:D79)</f>
        <v>352.54576186</v>
      </c>
      <c r="F79" s="159" t="n">
        <v>148.42234366</v>
      </c>
      <c r="G79" s="159" t="n">
        <v>115.07600423</v>
      </c>
      <c r="H79" s="159" t="n">
        <v>108.83865804</v>
      </c>
      <c r="I79" s="160" t="n">
        <f aca="false">SUM(F79:H79)</f>
        <v>372.33700593</v>
      </c>
      <c r="J79" s="161" t="n">
        <v>94.39552215</v>
      </c>
      <c r="K79" s="158" t="n">
        <v>109.98450382</v>
      </c>
      <c r="L79" s="158" t="n">
        <v>107.12224408</v>
      </c>
      <c r="M79" s="160" t="n">
        <f aca="false">SUM(J79:L79)</f>
        <v>311.50227005</v>
      </c>
      <c r="N79" s="158" t="n">
        <v>156.5</v>
      </c>
      <c r="O79" s="158" t="n">
        <v>134.5</v>
      </c>
      <c r="P79" s="158" t="n">
        <v>162.8</v>
      </c>
      <c r="Q79" s="160" t="n">
        <f aca="false">SUM(N79:P79)</f>
        <v>453.8</v>
      </c>
      <c r="S79" s="152" t="n">
        <f aca="false">E79+I79+M79+Q79</f>
        <v>1490.18503784</v>
      </c>
      <c r="T79" s="162" t="n">
        <v>1490.19658454</v>
      </c>
      <c r="U79" s="162" t="n">
        <f aca="false">S79-T79</f>
        <v>-0.0115467000002809</v>
      </c>
    </row>
    <row r="80" customFormat="false" ht="15" hidden="false" customHeight="false" outlineLevel="0" collapsed="false">
      <c r="A80" s="157" t="s">
        <v>310</v>
      </c>
      <c r="B80" s="161" t="n">
        <v>191.4398495</v>
      </c>
      <c r="C80" s="161" t="n">
        <v>232.92950127</v>
      </c>
      <c r="D80" s="159" t="n">
        <v>98.2034437</v>
      </c>
      <c r="E80" s="160" t="n">
        <f aca="false">SUM(B80:D80)</f>
        <v>522.57279447</v>
      </c>
      <c r="F80" s="159" t="n">
        <v>238.14138633</v>
      </c>
      <c r="G80" s="159" t="n">
        <v>339.10321419</v>
      </c>
      <c r="H80" s="159" t="n">
        <v>216.10006339</v>
      </c>
      <c r="I80" s="160" t="n">
        <f aca="false">SUM(F80:H80)</f>
        <v>793.34466391</v>
      </c>
      <c r="J80" s="161" t="n">
        <v>114.26445751</v>
      </c>
      <c r="K80" s="158" t="n">
        <v>181.302641</v>
      </c>
      <c r="L80" s="158" t="n">
        <v>124.62012111</v>
      </c>
      <c r="M80" s="160" t="n">
        <f aca="false">SUM(J80:L80)</f>
        <v>420.18721962</v>
      </c>
      <c r="N80" s="158" t="n">
        <v>149.9</v>
      </c>
      <c r="O80" s="158" t="n">
        <v>149</v>
      </c>
      <c r="P80" s="158" t="n">
        <v>104.6</v>
      </c>
      <c r="Q80" s="160" t="n">
        <f aca="false">SUM(N80:P80)</f>
        <v>403.5</v>
      </c>
      <c r="S80" s="152" t="n">
        <f aca="false">E80+I80+M80+Q80</f>
        <v>2139.604678</v>
      </c>
      <c r="T80" s="162" t="n">
        <v>2139.57360494</v>
      </c>
      <c r="U80" s="162" t="n">
        <f aca="false">S80-T80</f>
        <v>0.031073059999926</v>
      </c>
    </row>
    <row r="81" customFormat="false" ht="15" hidden="false" customHeight="false" outlineLevel="0" collapsed="false">
      <c r="A81" s="157" t="s">
        <v>190</v>
      </c>
      <c r="B81" s="161" t="n">
        <v>5761.33958344</v>
      </c>
      <c r="C81" s="161" t="n">
        <v>4280.7170459</v>
      </c>
      <c r="D81" s="159" t="n">
        <v>5624.78071523</v>
      </c>
      <c r="E81" s="160" t="n">
        <f aca="false">SUM(B81:D81)</f>
        <v>15666.83734457</v>
      </c>
      <c r="F81" s="159" t="n">
        <v>5475.71523104</v>
      </c>
      <c r="G81" s="159" t="n">
        <v>5992.2906451</v>
      </c>
      <c r="H81" s="159" t="n">
        <v>5741.26266342</v>
      </c>
      <c r="I81" s="160" t="n">
        <f aca="false">SUM(F81:H81)</f>
        <v>17209.26853956</v>
      </c>
      <c r="J81" s="161" t="n">
        <v>6593.24048188</v>
      </c>
      <c r="K81" s="158" t="n">
        <v>0</v>
      </c>
      <c r="L81" s="158" t="n">
        <v>0</v>
      </c>
      <c r="M81" s="160" t="n">
        <f aca="false">SUM(J81:L81)</f>
        <v>6593.24048188</v>
      </c>
      <c r="N81" s="158" t="s">
        <v>80</v>
      </c>
      <c r="O81" s="158" t="s">
        <v>80</v>
      </c>
      <c r="P81" s="158" t="s">
        <v>80</v>
      </c>
      <c r="Q81" s="160" t="n">
        <f aca="false">SUM(N81:P81)</f>
        <v>0</v>
      </c>
      <c r="S81" s="152" t="n">
        <f aca="false">E81+I81+M81+Q81</f>
        <v>39469.34636601</v>
      </c>
      <c r="T81" s="162" t="n">
        <v>39469.34636601</v>
      </c>
      <c r="U81" s="162" t="n">
        <f aca="false">S81-T81</f>
        <v>0</v>
      </c>
    </row>
    <row r="82" customFormat="false" ht="15" hidden="false" customHeight="false" outlineLevel="0" collapsed="false">
      <c r="A82" s="157" t="s">
        <v>313</v>
      </c>
      <c r="B82" s="161" t="n">
        <v>69561.208146893</v>
      </c>
      <c r="C82" s="161" t="n">
        <v>71699.8456689888</v>
      </c>
      <c r="D82" s="159" t="n">
        <v>60147.2882048383</v>
      </c>
      <c r="E82" s="160" t="n">
        <f aca="false">SUM(B82:D82)</f>
        <v>201408.34202072</v>
      </c>
      <c r="F82" s="159" t="n">
        <v>47628.7130113398</v>
      </c>
      <c r="G82" s="159" t="n">
        <v>24507.1526989551</v>
      </c>
      <c r="H82" s="159" t="n">
        <v>32756.4134928601</v>
      </c>
      <c r="I82" s="160" t="n">
        <f aca="false">SUM(F82:H82)</f>
        <v>104892.279203155</v>
      </c>
      <c r="J82" s="161" t="n">
        <v>39798.3783244294</v>
      </c>
      <c r="K82" s="158" t="n">
        <v>45013.8318555302</v>
      </c>
      <c r="L82" s="158" t="n">
        <v>20562.137378229</v>
      </c>
      <c r="M82" s="160" t="n">
        <f aca="false">SUM(J82:L82)</f>
        <v>105374.347558189</v>
      </c>
      <c r="N82" s="158" t="n">
        <v>9903.5</v>
      </c>
      <c r="O82" s="158" t="n">
        <v>20270</v>
      </c>
      <c r="P82" s="158" t="n">
        <v>54102.7</v>
      </c>
      <c r="Q82" s="160" t="n">
        <f aca="false">SUM(N82:P82)</f>
        <v>84276.2</v>
      </c>
      <c r="S82" s="152" t="n">
        <f aca="false">E82+I82+M82+Q82</f>
        <v>495951.168782064</v>
      </c>
      <c r="T82" s="162" t="n">
        <v>495951.162776494</v>
      </c>
      <c r="U82" s="162" t="n">
        <f aca="false">S82-T82</f>
        <v>0.00600556988501921</v>
      </c>
    </row>
    <row r="83" customFormat="false" ht="15" hidden="false" customHeight="false" outlineLevel="0" collapsed="false">
      <c r="A83" s="157" t="s">
        <v>314</v>
      </c>
      <c r="B83" s="161" t="n">
        <v>25890.3805228</v>
      </c>
      <c r="C83" s="161" t="n">
        <v>28327.1281614944</v>
      </c>
      <c r="D83" s="159" t="n">
        <v>22122.1046367472</v>
      </c>
      <c r="E83" s="160" t="n">
        <f aca="false">SUM(B83:D83)</f>
        <v>76339.6133210416</v>
      </c>
      <c r="F83" s="159" t="n">
        <v>22198.5304329026</v>
      </c>
      <c r="G83" s="159" t="n">
        <v>13173.2541832558</v>
      </c>
      <c r="H83" s="159" t="n">
        <v>15906.8703373</v>
      </c>
      <c r="I83" s="160" t="n">
        <f aca="false">SUM(F83:H83)</f>
        <v>51278.6549534583</v>
      </c>
      <c r="J83" s="161" t="n">
        <v>21450.6885318481</v>
      </c>
      <c r="K83" s="158" t="n">
        <v>26056.1973369981</v>
      </c>
      <c r="L83" s="158" t="n">
        <v>12773.9815690564</v>
      </c>
      <c r="M83" s="160" t="n">
        <f aca="false">SUM(J83:L83)</f>
        <v>60280.8674379027</v>
      </c>
      <c r="N83" s="158" t="n">
        <v>6034.5</v>
      </c>
      <c r="O83" s="158" t="n">
        <v>10579.4</v>
      </c>
      <c r="P83" s="158" t="n">
        <v>24062.4</v>
      </c>
      <c r="Q83" s="160" t="n">
        <f aca="false">SUM(N83:P83)</f>
        <v>40676.3</v>
      </c>
      <c r="S83" s="152" t="n">
        <f aca="false">E83+I83+M83+Q83</f>
        <v>228575.435712403</v>
      </c>
      <c r="T83" s="162" t="n">
        <v>228575.46494527</v>
      </c>
      <c r="U83" s="162" t="n">
        <f aca="false">S83-T83</f>
        <v>-0.0292328669456765</v>
      </c>
    </row>
    <row r="84" customFormat="false" ht="15" hidden="false" customHeight="false" outlineLevel="0" collapsed="false">
      <c r="A84" s="157" t="s">
        <v>315</v>
      </c>
      <c r="B84" s="161" t="n">
        <v>5487.80390349918</v>
      </c>
      <c r="C84" s="161" t="n">
        <v>7033.33935345731</v>
      </c>
      <c r="D84" s="159" t="n">
        <v>6998.87602593054</v>
      </c>
      <c r="E84" s="160" t="n">
        <f aca="false">SUM(B84:D84)</f>
        <v>19520.019282887</v>
      </c>
      <c r="F84" s="159" t="n">
        <v>5654.415126513</v>
      </c>
      <c r="G84" s="159" t="n">
        <v>4851.8951079612</v>
      </c>
      <c r="H84" s="159" t="n">
        <v>6717.67526939999</v>
      </c>
      <c r="I84" s="160" t="n">
        <f aca="false">SUM(F84:H84)</f>
        <v>17223.9855038742</v>
      </c>
      <c r="J84" s="161" t="n">
        <v>9420.76166005523</v>
      </c>
      <c r="K84" s="158" t="n">
        <v>5288.01710063178</v>
      </c>
      <c r="L84" s="158" t="n">
        <v>3869.7763618088</v>
      </c>
      <c r="M84" s="160" t="n">
        <f aca="false">SUM(J84:L84)</f>
        <v>18578.5551224958</v>
      </c>
      <c r="N84" s="158" t="n">
        <v>2326.4</v>
      </c>
      <c r="O84" s="158" t="n">
        <v>7069.2</v>
      </c>
      <c r="P84" s="158" t="n">
        <v>11261.9</v>
      </c>
      <c r="Q84" s="160" t="n">
        <f aca="false">SUM(N84:P84)</f>
        <v>20657.5</v>
      </c>
      <c r="S84" s="152" t="n">
        <f aca="false">E84+I84+M84+Q84</f>
        <v>75980.059909257</v>
      </c>
      <c r="T84" s="162" t="n">
        <v>75980.062383133</v>
      </c>
      <c r="U84" s="162" t="n">
        <f aca="false">S84-T84</f>
        <v>-0.0024738759821048</v>
      </c>
    </row>
    <row r="85" customFormat="false" ht="15.6" hidden="false" customHeight="false" outlineLevel="0" collapsed="false">
      <c r="A85" s="164" t="s">
        <v>316</v>
      </c>
      <c r="B85" s="164" t="n">
        <f aca="false">SUM(B49:B84)</f>
        <v>200388.706420322</v>
      </c>
      <c r="C85" s="175" t="n">
        <f aca="false">SUM(C49:C84)</f>
        <v>221940.546751112</v>
      </c>
      <c r="D85" s="164" t="n">
        <f aca="false">SUM(D49:D84)</f>
        <v>207064.584633116</v>
      </c>
      <c r="E85" s="164" t="n">
        <f aca="false">SUM(E49:E84)</f>
        <v>629393.83780455</v>
      </c>
      <c r="F85" s="164" t="n">
        <f aca="false">SUM(F49:F84)</f>
        <v>200783.284296174</v>
      </c>
      <c r="G85" s="164" t="n">
        <f aca="false">SUM(G49:G84)</f>
        <v>169718.599979865</v>
      </c>
      <c r="H85" s="164" t="n">
        <f aca="false">SUM(H49:H84)</f>
        <v>192299.146630861</v>
      </c>
      <c r="I85" s="164" t="n">
        <f aca="false">SUM(I49:I84)</f>
        <v>562801.030906901</v>
      </c>
      <c r="J85" s="164" t="n">
        <f aca="false">SUM(J49:J84)</f>
        <v>203568.221575609</v>
      </c>
      <c r="K85" s="164" t="n">
        <f aca="false">SUM(K49:K84)</f>
        <v>199802.069796921</v>
      </c>
      <c r="L85" s="164" t="n">
        <f aca="false">SUM(L49:L84)</f>
        <v>153723.344583249</v>
      </c>
      <c r="M85" s="164" t="n">
        <f aca="false">SUM(M49:M84)</f>
        <v>557093.635955779</v>
      </c>
      <c r="N85" s="164" t="n">
        <f aca="false">SUM(N49:N84)</f>
        <v>139593.8</v>
      </c>
      <c r="O85" s="164" t="n">
        <f aca="false">SUM(O49:O84)</f>
        <v>161537.2</v>
      </c>
      <c r="P85" s="164" t="n">
        <f aca="false">SUM(P49:P84)</f>
        <v>217061.7</v>
      </c>
      <c r="Q85" s="164" t="n">
        <f aca="false">SUM(Q49:Q84)</f>
        <v>518192.7</v>
      </c>
      <c r="S85" s="152" t="n">
        <f aca="false">E85+I85+M85+Q85</f>
        <v>2267481.20466723</v>
      </c>
      <c r="T85" s="162" t="n">
        <v>2267481.27436609</v>
      </c>
      <c r="U85" s="162" t="n">
        <f aca="false">S85-T85</f>
        <v>-0.0696988622657955</v>
      </c>
    </row>
    <row r="86" customFormat="false" ht="15" hidden="false" customHeight="false" outlineLevel="0" collapsed="false">
      <c r="A86" s="157" t="s">
        <v>193</v>
      </c>
      <c r="B86" s="158" t="n">
        <v>11665.01076291</v>
      </c>
      <c r="C86" s="176" t="n">
        <v>952.54244804</v>
      </c>
      <c r="D86" s="158" t="n">
        <v>49920.51319053</v>
      </c>
      <c r="E86" s="160" t="n">
        <f aca="false">SUM(B86:D86)</f>
        <v>62538.06640148</v>
      </c>
      <c r="F86" s="159" t="n">
        <v>19230.48906805</v>
      </c>
      <c r="G86" s="158" t="n">
        <f aca="false">'[7]INDIRECT TAXES-REGIONWISE=21'!$J$41</f>
        <v>9138.7950233</v>
      </c>
      <c r="H86" s="159" t="n">
        <v>14073.02837697</v>
      </c>
      <c r="I86" s="160" t="n">
        <f aca="false">SUM(F86:H86)</f>
        <v>42442.31246832</v>
      </c>
      <c r="J86" s="161" t="n">
        <v>3983.68890241</v>
      </c>
      <c r="K86" s="158" t="n">
        <v>25984.03124451</v>
      </c>
      <c r="L86" s="158" t="n">
        <v>13714.50884835</v>
      </c>
      <c r="M86" s="160" t="n">
        <f aca="false">SUM(J86:L86)</f>
        <v>43682.22899527</v>
      </c>
      <c r="N86" s="158" t="n">
        <v>25974</v>
      </c>
      <c r="O86" s="158" t="n">
        <v>53157.7</v>
      </c>
      <c r="P86" s="158" t="n">
        <v>26266.4</v>
      </c>
      <c r="Q86" s="160" t="n">
        <f aca="false">SUM(N86:P86)</f>
        <v>105398.1</v>
      </c>
      <c r="S86" s="152" t="n">
        <f aca="false">E86+I86+M86+Q86</f>
        <v>254060.70786507</v>
      </c>
      <c r="T86" s="151" t="n">
        <v>254060.7836673</v>
      </c>
      <c r="U86" s="162" t="n">
        <f aca="false">S86-T86</f>
        <v>-0.0758022299560253</v>
      </c>
    </row>
    <row r="87" customFormat="false" ht="15" hidden="false" customHeight="false" outlineLevel="0" collapsed="false">
      <c r="A87" s="157" t="s">
        <v>317</v>
      </c>
      <c r="B87" s="158"/>
      <c r="C87" s="158"/>
      <c r="D87" s="158"/>
      <c r="E87" s="160" t="n">
        <f aca="false">SUM(B87:D87)</f>
        <v>0</v>
      </c>
      <c r="F87" s="157"/>
      <c r="G87" s="157"/>
      <c r="H87" s="157"/>
      <c r="I87" s="160" t="n">
        <f aca="false">SUM(F87:H87)</f>
        <v>0</v>
      </c>
      <c r="J87" s="157"/>
      <c r="K87" s="157"/>
      <c r="L87" s="158"/>
      <c r="M87" s="160" t="n">
        <f aca="false">SUM(J87:L87)</f>
        <v>0</v>
      </c>
      <c r="N87" s="158"/>
      <c r="O87" s="158"/>
      <c r="P87" s="158"/>
      <c r="Q87" s="160" t="n">
        <f aca="false">SUM(N87:P87)</f>
        <v>0</v>
      </c>
      <c r="S87" s="152" t="n">
        <f aca="false">E87+I87+M87+Q87</f>
        <v>0</v>
      </c>
      <c r="U87" s="162" t="n">
        <f aca="false">S87-T87</f>
        <v>0</v>
      </c>
    </row>
    <row r="88" customFormat="false" ht="15" hidden="false" customHeight="false" outlineLevel="0" collapsed="false">
      <c r="A88" s="157" t="s">
        <v>195</v>
      </c>
      <c r="B88" s="158"/>
      <c r="C88" s="158"/>
      <c r="D88" s="158"/>
      <c r="E88" s="160" t="n">
        <f aca="false">SUM(B88:D88)</f>
        <v>0</v>
      </c>
      <c r="F88" s="157"/>
      <c r="G88" s="157"/>
      <c r="H88" s="157"/>
      <c r="I88" s="160" t="n">
        <f aca="false">SUM(F88:H88)</f>
        <v>0</v>
      </c>
      <c r="J88" s="158"/>
      <c r="K88" s="157"/>
      <c r="L88" s="157"/>
      <c r="M88" s="160" t="n">
        <f aca="false">SUM(J88:L88)</f>
        <v>0</v>
      </c>
      <c r="N88" s="157"/>
      <c r="O88" s="157"/>
      <c r="P88" s="157"/>
      <c r="Q88" s="160" t="n">
        <f aca="false">SUM(N88:P88)</f>
        <v>0</v>
      </c>
      <c r="S88" s="152" t="n">
        <f aca="false">E88+I88+M88+Q88</f>
        <v>0</v>
      </c>
      <c r="U88" s="162" t="n">
        <f aca="false">S88-T88</f>
        <v>0</v>
      </c>
    </row>
    <row r="89" customFormat="false" ht="15" hidden="false" customHeight="false" outlineLevel="0" collapsed="false">
      <c r="A89" s="157" t="s">
        <v>318</v>
      </c>
      <c r="B89" s="158"/>
      <c r="C89" s="158"/>
      <c r="D89" s="158" t="n">
        <v>0</v>
      </c>
      <c r="E89" s="160" t="n">
        <f aca="false">SUM(B89:D89)</f>
        <v>0</v>
      </c>
      <c r="F89" s="157"/>
      <c r="G89" s="157"/>
      <c r="H89" s="157"/>
      <c r="I89" s="160" t="n">
        <f aca="false">SUM(F89:H89)</f>
        <v>0</v>
      </c>
      <c r="J89" s="157"/>
      <c r="K89" s="157"/>
      <c r="L89" s="157"/>
      <c r="M89" s="160" t="n">
        <f aca="false">SUM(J89:L89)</f>
        <v>0</v>
      </c>
      <c r="N89" s="157"/>
      <c r="O89" s="157"/>
      <c r="P89" s="157"/>
      <c r="Q89" s="160" t="n">
        <f aca="false">SUM(N89:P89)</f>
        <v>0</v>
      </c>
      <c r="S89" s="152" t="n">
        <f aca="false">E89+I89+M89+Q89</f>
        <v>0</v>
      </c>
      <c r="U89" s="162" t="n">
        <f aca="false">S89-T89</f>
        <v>0</v>
      </c>
    </row>
    <row r="90" customFormat="false" ht="15.6" hidden="false" customHeight="false" outlineLevel="0" collapsed="false">
      <c r="A90" s="164" t="s">
        <v>319</v>
      </c>
      <c r="B90" s="164" t="n">
        <f aca="false">B85-B86-B88+B89+B87</f>
        <v>188723.695657412</v>
      </c>
      <c r="C90" s="175" t="n">
        <f aca="false">C85-C86-C88+C89+C87</f>
        <v>220988.004303072</v>
      </c>
      <c r="D90" s="164" t="n">
        <f aca="false">D85-D86-D88+D89+D87</f>
        <v>157144.071442586</v>
      </c>
      <c r="E90" s="164" t="n">
        <f aca="false">E85-E86-E88+E89+E87</f>
        <v>566855.77140307</v>
      </c>
      <c r="F90" s="164" t="n">
        <f aca="false">F85-F86-F88+F89+F87</f>
        <v>181552.795228124</v>
      </c>
      <c r="G90" s="164" t="n">
        <f aca="false">G85-G86-G88+G89+G87</f>
        <v>160579.804956565</v>
      </c>
      <c r="H90" s="164" t="n">
        <f aca="false">H85-H86-H88+H89+H87</f>
        <v>178226.118253891</v>
      </c>
      <c r="I90" s="164" t="n">
        <f aca="false">I85-I86-I88+I89+I87</f>
        <v>520358.718438581</v>
      </c>
      <c r="J90" s="164" t="n">
        <f aca="false">J85-J86-J88+J89+J87</f>
        <v>199584.532673199</v>
      </c>
      <c r="K90" s="164" t="n">
        <f aca="false">K85-K86-K88+K89+K87</f>
        <v>173818.038552411</v>
      </c>
      <c r="L90" s="164" t="n">
        <f aca="false">L85-L86-L88+L89+L87</f>
        <v>140008.835734899</v>
      </c>
      <c r="M90" s="164" t="n">
        <f aca="false">M85-M86-M88+M89+M87</f>
        <v>513411.406960509</v>
      </c>
      <c r="N90" s="164" t="n">
        <f aca="false">N85-N86-N88+N89+N87</f>
        <v>113619.8</v>
      </c>
      <c r="O90" s="164" t="n">
        <f aca="false">O85-O86-O88+O89+O87</f>
        <v>108379.5</v>
      </c>
      <c r="P90" s="164" t="n">
        <f aca="false">P85-P86-P88+P89+P87</f>
        <v>190795.3</v>
      </c>
      <c r="Q90" s="164" t="n">
        <f aca="false">Q85-Q86-Q88+Q89+Q87</f>
        <v>412794.6</v>
      </c>
      <c r="S90" s="152" t="n">
        <f aca="false">E90+I90+M90+Q90</f>
        <v>2013420.49680216</v>
      </c>
      <c r="T90" s="151" t="n">
        <v>2013420.49069879</v>
      </c>
      <c r="U90" s="162" t="n">
        <f aca="false">S90-T90</f>
        <v>0.00610336754471064</v>
      </c>
    </row>
    <row r="91" customFormat="false" ht="15" hidden="false" customHeight="false" outlineLevel="0" collapsed="false">
      <c r="A91" s="92" t="s">
        <v>40</v>
      </c>
      <c r="B91" s="169"/>
      <c r="C91" s="169"/>
      <c r="D91" s="169"/>
      <c r="E91" s="169"/>
      <c r="G91" s="177"/>
      <c r="L91" s="169"/>
      <c r="N91" s="169"/>
      <c r="O91" s="169"/>
      <c r="P91" s="169"/>
      <c r="S91" s="152" t="n">
        <f aca="false">E91+I91+M91+Q91</f>
        <v>0</v>
      </c>
      <c r="U91" s="162" t="n">
        <f aca="false">S91-T91</f>
        <v>0</v>
      </c>
    </row>
    <row r="92" customFormat="false" ht="15" hidden="false" customHeight="false" outlineLevel="0" collapsed="false">
      <c r="A92" s="129"/>
      <c r="B92" s="169"/>
      <c r="C92" s="169"/>
      <c r="D92" s="169"/>
      <c r="E92" s="169"/>
      <c r="F92" s="152"/>
      <c r="G92" s="177"/>
      <c r="H92" s="152"/>
      <c r="I92" s="162"/>
      <c r="J92" s="162"/>
      <c r="K92" s="162"/>
      <c r="L92" s="162"/>
      <c r="N92" s="169"/>
      <c r="O92" s="169"/>
      <c r="P92" s="169"/>
      <c r="S92" s="152" t="n">
        <f aca="false">E92+I92+M92+Q92</f>
        <v>0</v>
      </c>
      <c r="U92" s="162" t="n">
        <f aca="false">S92-T92</f>
        <v>0</v>
      </c>
    </row>
    <row r="93" customFormat="false" ht="15" hidden="false" customHeight="false" outlineLevel="0" collapsed="false">
      <c r="A93" s="171"/>
      <c r="H93" s="177"/>
      <c r="K93" s="162"/>
      <c r="L93" s="162"/>
      <c r="N93" s="162"/>
      <c r="O93" s="162"/>
      <c r="P93" s="162"/>
      <c r="S93" s="152" t="n">
        <f aca="false">E93+I93+M93+Q93</f>
        <v>0</v>
      </c>
      <c r="U93" s="162" t="n">
        <f aca="false">S93-T93</f>
        <v>0</v>
      </c>
    </row>
    <row r="94" customFormat="false" ht="64.5" hidden="false" customHeight="true" outlineLevel="0" collapsed="false">
      <c r="A94" s="172" t="s">
        <v>320</v>
      </c>
      <c r="B94" s="178" t="s">
        <v>1</v>
      </c>
      <c r="C94" s="178"/>
      <c r="D94" s="178"/>
      <c r="E94" s="178"/>
      <c r="S94" s="152" t="n">
        <f aca="false">E94+I94+M94+Q94</f>
        <v>0</v>
      </c>
      <c r="U94" s="162" t="n">
        <f aca="false">S94-T94</f>
        <v>0</v>
      </c>
    </row>
    <row r="95" customFormat="false" ht="15.6" hidden="false" customHeight="false" outlineLevel="0" collapsed="false">
      <c r="A95" s="179" t="s">
        <v>278</v>
      </c>
      <c r="B95" s="156" t="str">
        <f aca="false">B2</f>
        <v>1st Quarter 2023/24</v>
      </c>
      <c r="C95" s="156"/>
      <c r="D95" s="156"/>
      <c r="E95" s="156"/>
      <c r="F95" s="156" t="str">
        <f aca="false">F2</f>
        <v>2nd Quarter 2023/24</v>
      </c>
      <c r="G95" s="156"/>
      <c r="H95" s="156"/>
      <c r="I95" s="156"/>
      <c r="J95" s="156" t="str">
        <f aca="false">J2</f>
        <v>3rd Quarter 2023/24</v>
      </c>
      <c r="K95" s="156"/>
      <c r="L95" s="156"/>
      <c r="M95" s="156"/>
      <c r="N95" s="156" t="str">
        <f aca="false">N2</f>
        <v>4th Quarter 2023/24</v>
      </c>
      <c r="O95" s="156" t="str">
        <f aca="false">O2</f>
        <v>4th Quarter 2015/16</v>
      </c>
      <c r="P95" s="156" t="str">
        <f aca="false">P2</f>
        <v>4th Quarter 2015/16</v>
      </c>
      <c r="Q95" s="156"/>
      <c r="S95" s="152" t="n">
        <f aca="false">E95+I95+M95+Q95</f>
        <v>0</v>
      </c>
      <c r="U95" s="162" t="n">
        <f aca="false">S95-T95</f>
        <v>0</v>
      </c>
    </row>
    <row r="96" customFormat="false" ht="15.6" hidden="false" customHeight="false" outlineLevel="0" collapsed="false">
      <c r="A96" s="179"/>
      <c r="B96" s="180" t="str">
        <f aca="false">'Departmental Data 23-24=Page 1'!B4</f>
        <v>July</v>
      </c>
      <c r="C96" s="180" t="str">
        <f aca="false">'Departmental Data 23-24=Page 1'!C4</f>
        <v>August</v>
      </c>
      <c r="D96" s="180" t="str">
        <f aca="false">'Departmental Data 23-24=Page 1'!D4</f>
        <v>September</v>
      </c>
      <c r="E96" s="180" t="str">
        <f aca="false">'Departmental Data 23-24=Page 1'!E4</f>
        <v>Total</v>
      </c>
      <c r="F96" s="180" t="str">
        <f aca="false">'Departmental Data 23-24=Page 1'!F4</f>
        <v>October</v>
      </c>
      <c r="G96" s="180" t="str">
        <f aca="false">'Departmental Data 23-24=Page 1'!G4</f>
        <v>November</v>
      </c>
      <c r="H96" s="180" t="str">
        <f aca="false">'Departmental Data 23-24=Page 1'!H4</f>
        <v>December</v>
      </c>
      <c r="I96" s="180" t="str">
        <f aca="false">'Departmental Data 23-24=Page 1'!I4</f>
        <v>Total</v>
      </c>
      <c r="J96" s="180" t="str">
        <f aca="false">'Departmental Data 23-24=Page 1'!J4</f>
        <v>January</v>
      </c>
      <c r="K96" s="180" t="str">
        <f aca="false">'Departmental Data 23-24=Page 1'!K4</f>
        <v>February</v>
      </c>
      <c r="L96" s="180" t="str">
        <f aca="false">'Departmental Data 23-24=Page 1'!L4</f>
        <v>March</v>
      </c>
      <c r="M96" s="180" t="str">
        <f aca="false">'Departmental Data 23-24=Page 1'!M4</f>
        <v>Total</v>
      </c>
      <c r="N96" s="156" t="str">
        <f aca="false">N3</f>
        <v>April</v>
      </c>
      <c r="O96" s="156" t="str">
        <f aca="false">O3</f>
        <v>May</v>
      </c>
      <c r="P96" s="156" t="str">
        <f aca="false">P3</f>
        <v>June</v>
      </c>
      <c r="Q96" s="156" t="s">
        <v>13</v>
      </c>
      <c r="S96" s="152" t="e">
        <f aca="false">E96+I96+M96+Q96</f>
        <v>#VALUE!</v>
      </c>
      <c r="U96" s="162" t="e">
        <f aca="false">S96-T96</f>
        <v>#VALUE!</v>
      </c>
    </row>
    <row r="97" customFormat="false" ht="15" hidden="false" customHeight="false" outlineLevel="0" collapsed="false">
      <c r="A97" s="157" t="s">
        <v>321</v>
      </c>
      <c r="B97" s="181" t="n">
        <v>428640.3056078</v>
      </c>
      <c r="C97" s="181" t="n">
        <v>424372.449026</v>
      </c>
      <c r="D97" s="159" t="n">
        <v>457673.56366062</v>
      </c>
      <c r="E97" s="160" t="n">
        <f aca="false">SUM(B97:D97)</f>
        <v>1310686.31829442</v>
      </c>
      <c r="F97" s="159" t="n">
        <v>493777.4852</v>
      </c>
      <c r="G97" s="159" t="n">
        <v>464086.85345815</v>
      </c>
      <c r="H97" s="159" t="n">
        <v>481346.29727845</v>
      </c>
      <c r="I97" s="160" t="n">
        <f aca="false">SUM(F97:H97)</f>
        <v>1439210.6359366</v>
      </c>
      <c r="J97" s="182" t="n">
        <v>442564.82826509</v>
      </c>
      <c r="K97" s="158" t="n">
        <v>415591.6904469</v>
      </c>
      <c r="L97" s="158" t="n">
        <v>477292.554752</v>
      </c>
      <c r="M97" s="160" t="n">
        <f aca="false">SUM(J97:L97)</f>
        <v>1335449.07346399</v>
      </c>
      <c r="N97" s="158" t="n">
        <v>409654.7</v>
      </c>
      <c r="O97" s="158" t="n">
        <v>458306</v>
      </c>
      <c r="P97" s="158" t="n">
        <v>478974.7</v>
      </c>
      <c r="Q97" s="160" t="n">
        <f aca="false">SUM(N97:P97)</f>
        <v>1346935.4</v>
      </c>
      <c r="S97" s="152" t="n">
        <f aca="false">E97+I97+M97+Q97</f>
        <v>5432281.42769501</v>
      </c>
      <c r="T97" s="162" t="n">
        <v>5432281.36855831</v>
      </c>
      <c r="U97" s="162" t="n">
        <f aca="false">S97-T97</f>
        <v>0.0591366998851299</v>
      </c>
    </row>
    <row r="98" customFormat="false" ht="15" hidden="false" customHeight="false" outlineLevel="0" collapsed="false">
      <c r="A98" s="183" t="s">
        <v>322</v>
      </c>
      <c r="B98" s="181" t="n">
        <v>233327.423284</v>
      </c>
      <c r="C98" s="181" t="n">
        <v>314417.113282997</v>
      </c>
      <c r="D98" s="159" t="n">
        <v>347924.950543998</v>
      </c>
      <c r="E98" s="160" t="n">
        <f aca="false">SUM(B98:D98)</f>
        <v>895669.487110995</v>
      </c>
      <c r="F98" s="159" t="n">
        <v>361167.326553004</v>
      </c>
      <c r="G98" s="159" t="n">
        <v>376418.842389999</v>
      </c>
      <c r="H98" s="159" t="n">
        <v>344045.786127999</v>
      </c>
      <c r="I98" s="160" t="n">
        <f aca="false">SUM(F98:H98)</f>
        <v>1081631.955071</v>
      </c>
      <c r="J98" s="182" t="n">
        <v>305656.135311998</v>
      </c>
      <c r="K98" s="158" t="n">
        <v>284344.390330995</v>
      </c>
      <c r="L98" s="158" t="n">
        <v>251192.758346992</v>
      </c>
      <c r="M98" s="160" t="n">
        <f aca="false">SUM(J98:L98)</f>
        <v>841193.283989985</v>
      </c>
      <c r="N98" s="158" t="n">
        <v>286457.3</v>
      </c>
      <c r="O98" s="158" t="n">
        <v>314180</v>
      </c>
      <c r="P98" s="158" t="n">
        <v>328116.7</v>
      </c>
      <c r="Q98" s="160" t="n">
        <f aca="false">SUM(N98:P98)</f>
        <v>928754</v>
      </c>
      <c r="S98" s="152" t="n">
        <f aca="false">E98+I98+M98+Q98</f>
        <v>3747248.72617198</v>
      </c>
      <c r="T98" s="162" t="n">
        <v>3747248.72384099</v>
      </c>
      <c r="U98" s="162" t="n">
        <f aca="false">S98-T98</f>
        <v>0.00233099469915032</v>
      </c>
    </row>
    <row r="99" customFormat="false" ht="15" hidden="false" customHeight="false" outlineLevel="0" collapsed="false">
      <c r="A99" s="157" t="s">
        <v>323</v>
      </c>
      <c r="B99" s="181" t="n">
        <v>20506.7220868773</v>
      </c>
      <c r="C99" s="181" t="n">
        <v>28613.6818998742</v>
      </c>
      <c r="D99" s="159" t="n">
        <v>23553.669676498</v>
      </c>
      <c r="E99" s="160" t="n">
        <f aca="false">SUM(B99:D99)</f>
        <v>72674.0736632495</v>
      </c>
      <c r="F99" s="159" t="n">
        <v>23028.9999999991</v>
      </c>
      <c r="G99" s="159" t="n">
        <v>24260.4800000003</v>
      </c>
      <c r="H99" s="159" t="n">
        <v>26504.9746545573</v>
      </c>
      <c r="I99" s="160" t="n">
        <f aca="false">SUM(F99:H99)</f>
        <v>73794.4546545567</v>
      </c>
      <c r="J99" s="182" t="n">
        <v>20828.8877247598</v>
      </c>
      <c r="K99" s="158" t="n">
        <v>22963.492364395</v>
      </c>
      <c r="L99" s="158" t="n">
        <v>22928.2908663569</v>
      </c>
      <c r="M99" s="160" t="n">
        <f aca="false">SUM(J99:L99)</f>
        <v>66720.6709555117</v>
      </c>
      <c r="N99" s="158" t="n">
        <v>27905.2</v>
      </c>
      <c r="O99" s="158" t="n">
        <v>24805</v>
      </c>
      <c r="P99" s="158" t="n">
        <v>29109.9</v>
      </c>
      <c r="Q99" s="160" t="n">
        <f aca="false">SUM(N99:P99)</f>
        <v>81820.1</v>
      </c>
      <c r="S99" s="152" t="n">
        <f aca="false">E99+I99+M99+Q99</f>
        <v>295009.299273318</v>
      </c>
      <c r="T99" s="162" t="n">
        <v>295009.270814743</v>
      </c>
      <c r="U99" s="162" t="n">
        <f aca="false">S99-T99</f>
        <v>0.0284585750196129</v>
      </c>
    </row>
    <row r="100" customFormat="false" ht="15" hidden="false" customHeight="false" outlineLevel="0" collapsed="false">
      <c r="A100" s="157" t="s">
        <v>283</v>
      </c>
      <c r="B100" s="181" t="n">
        <v>13304.646742</v>
      </c>
      <c r="C100" s="181" t="n">
        <v>13226.15082104</v>
      </c>
      <c r="D100" s="159" t="n">
        <v>11870.942476494</v>
      </c>
      <c r="E100" s="160" t="n">
        <f aca="false">SUM(B100:D100)</f>
        <v>38401.740039534</v>
      </c>
      <c r="F100" s="159" t="n">
        <v>12120.7884252001</v>
      </c>
      <c r="G100" s="159" t="n">
        <v>11917.488505</v>
      </c>
      <c r="H100" s="159" t="n">
        <v>9107.98546618</v>
      </c>
      <c r="I100" s="160" t="n">
        <f aca="false">SUM(F100:H100)</f>
        <v>33146.2623963801</v>
      </c>
      <c r="J100" s="182" t="n">
        <v>9828.17405075</v>
      </c>
      <c r="K100" s="158" t="n">
        <v>10597.94481706</v>
      </c>
      <c r="L100" s="158" t="n">
        <v>10829.4935090003</v>
      </c>
      <c r="M100" s="160" t="n">
        <f aca="false">SUM(J100:L100)</f>
        <v>31255.6123768103</v>
      </c>
      <c r="N100" s="158" t="n">
        <v>10828.6</v>
      </c>
      <c r="O100" s="158" t="n">
        <v>12443.1</v>
      </c>
      <c r="P100" s="158" t="n">
        <v>16380.9</v>
      </c>
      <c r="Q100" s="160" t="n">
        <f aca="false">SUM(N100:P100)</f>
        <v>39652.6</v>
      </c>
      <c r="S100" s="152" t="n">
        <f aca="false">E100+I100+M100+Q100</f>
        <v>142456.214812724</v>
      </c>
      <c r="T100" s="162" t="n">
        <v>142456.186720276</v>
      </c>
      <c r="U100" s="162" t="n">
        <f aca="false">S100-T100</f>
        <v>0.0280924479884561</v>
      </c>
    </row>
    <row r="101" customFormat="false" ht="15" hidden="false" customHeight="false" outlineLevel="0" collapsed="false">
      <c r="A101" s="157" t="s">
        <v>284</v>
      </c>
      <c r="B101" s="181" t="n">
        <v>284.208345</v>
      </c>
      <c r="C101" s="181" t="n">
        <v>522.585494</v>
      </c>
      <c r="D101" s="159" t="n">
        <v>581.242978</v>
      </c>
      <c r="E101" s="160" t="n">
        <f aca="false">SUM(B101:D101)</f>
        <v>1388.036817</v>
      </c>
      <c r="F101" s="159" t="n">
        <v>470.091506</v>
      </c>
      <c r="G101" s="159" t="n">
        <v>635.593603</v>
      </c>
      <c r="H101" s="159" t="n">
        <v>443.523295</v>
      </c>
      <c r="I101" s="160" t="n">
        <f aca="false">SUM(F101:H101)</f>
        <v>1549.208404</v>
      </c>
      <c r="J101" s="182" t="n">
        <v>747.943562</v>
      </c>
      <c r="K101" s="158" t="n">
        <v>551.217643</v>
      </c>
      <c r="L101" s="158" t="n">
        <v>264.480365</v>
      </c>
      <c r="M101" s="160" t="n">
        <f aca="false">SUM(J101:L101)</f>
        <v>1563.64157</v>
      </c>
      <c r="N101" s="158" t="n">
        <v>823.1</v>
      </c>
      <c r="O101" s="158" t="n">
        <v>1440.3</v>
      </c>
      <c r="P101" s="158" t="n">
        <v>1079.2</v>
      </c>
      <c r="Q101" s="160" t="n">
        <f aca="false">SUM(N101:P101)</f>
        <v>3342.6</v>
      </c>
      <c r="S101" s="152" t="n">
        <f aca="false">E101+I101+M101+Q101</f>
        <v>7843.486791</v>
      </c>
      <c r="T101" s="162" t="n">
        <v>7843.41804999</v>
      </c>
      <c r="U101" s="162" t="n">
        <f aca="false">S101-T101</f>
        <v>0.0687410099990302</v>
      </c>
    </row>
    <row r="102" customFormat="false" ht="15" hidden="false" customHeight="false" outlineLevel="0" collapsed="false">
      <c r="A102" s="157" t="s">
        <v>285</v>
      </c>
      <c r="B102" s="181" t="n">
        <v>0</v>
      </c>
      <c r="C102" s="181" t="n">
        <v>132.76152</v>
      </c>
      <c r="D102" s="159" t="n">
        <v>185.264483</v>
      </c>
      <c r="E102" s="160" t="n">
        <f aca="false">SUM(B102:D102)</f>
        <v>318.026003</v>
      </c>
      <c r="F102" s="159" t="n">
        <v>0</v>
      </c>
      <c r="G102" s="159" t="n">
        <v>584.080316</v>
      </c>
      <c r="H102" s="159" t="n">
        <v>134.74135</v>
      </c>
      <c r="I102" s="160" t="n">
        <f aca="false">SUM(F102:H102)</f>
        <v>718.821666</v>
      </c>
      <c r="J102" s="182" t="n">
        <v>362.490179</v>
      </c>
      <c r="K102" s="158" t="n">
        <v>228.540505</v>
      </c>
      <c r="L102" s="158" t="n">
        <v>225.654214</v>
      </c>
      <c r="M102" s="160" t="n">
        <f aca="false">SUM(J102:L102)</f>
        <v>816.684898</v>
      </c>
      <c r="N102" s="158" t="n">
        <v>317.9</v>
      </c>
      <c r="O102" s="158" t="n">
        <v>93.5</v>
      </c>
      <c r="P102" s="158" t="n">
        <v>137.2</v>
      </c>
      <c r="Q102" s="160" t="n">
        <f aca="false">SUM(N102:P102)</f>
        <v>548.6</v>
      </c>
      <c r="S102" s="152" t="n">
        <f aca="false">E102+I102+M102+Q102</f>
        <v>2402.132567</v>
      </c>
      <c r="T102" s="162" t="n">
        <v>2402.133254</v>
      </c>
      <c r="U102" s="162" t="n">
        <f aca="false">S102-T102</f>
        <v>-0.000687000000198168</v>
      </c>
    </row>
    <row r="103" customFormat="false" ht="15" hidden="false" customHeight="false" outlineLevel="0" collapsed="false">
      <c r="A103" s="157" t="s">
        <v>286</v>
      </c>
      <c r="B103" s="181" t="n">
        <v>27.280243</v>
      </c>
      <c r="C103" s="181" t="n">
        <v>7.933568</v>
      </c>
      <c r="D103" s="159" t="n">
        <v>36.707409</v>
      </c>
      <c r="E103" s="160" t="n">
        <f aca="false">SUM(B103:D103)</f>
        <v>71.92122</v>
      </c>
      <c r="F103" s="159" t="n">
        <v>81.817876</v>
      </c>
      <c r="G103" s="159" t="n">
        <v>16.371265</v>
      </c>
      <c r="H103" s="159" t="n">
        <v>50.442255</v>
      </c>
      <c r="I103" s="160" t="n">
        <f aca="false">SUM(F103:H103)</f>
        <v>148.631396</v>
      </c>
      <c r="J103" s="182" t="n">
        <v>27.856359</v>
      </c>
      <c r="K103" s="158" t="n">
        <v>77.781663</v>
      </c>
      <c r="L103" s="158" t="n">
        <v>33.231304</v>
      </c>
      <c r="M103" s="160" t="n">
        <f aca="false">SUM(J103:L103)</f>
        <v>138.869326</v>
      </c>
      <c r="N103" s="158" t="n">
        <v>3.3</v>
      </c>
      <c r="O103" s="158" t="n">
        <v>22.5</v>
      </c>
      <c r="P103" s="158" t="n">
        <v>52.5</v>
      </c>
      <c r="Q103" s="160" t="n">
        <f aca="false">SUM(N103:P103)</f>
        <v>78.3</v>
      </c>
      <c r="S103" s="152" t="n">
        <f aca="false">E103+I103+M103+Q103</f>
        <v>437.721942</v>
      </c>
      <c r="T103" s="162" t="n">
        <v>437.815401</v>
      </c>
      <c r="U103" s="162" t="n">
        <f aca="false">S103-T103</f>
        <v>-0.0934589999999957</v>
      </c>
    </row>
    <row r="104" customFormat="false" ht="15" hidden="false" customHeight="false" outlineLevel="0" collapsed="false">
      <c r="A104" s="157" t="s">
        <v>287</v>
      </c>
      <c r="B104" s="181" t="n">
        <v>6427.3851518411</v>
      </c>
      <c r="C104" s="181" t="n">
        <v>8583.3014783597</v>
      </c>
      <c r="D104" s="159" t="n">
        <v>8490.2521951</v>
      </c>
      <c r="E104" s="160" t="n">
        <f aca="false">SUM(B104:D104)</f>
        <v>23500.9388253008</v>
      </c>
      <c r="F104" s="159" t="n">
        <v>7379.2339354228</v>
      </c>
      <c r="G104" s="159" t="n">
        <v>5734.4906319995</v>
      </c>
      <c r="H104" s="159" t="n">
        <v>7989.11555376</v>
      </c>
      <c r="I104" s="160" t="n">
        <f aca="false">SUM(F104:H104)</f>
        <v>21102.8401211823</v>
      </c>
      <c r="J104" s="182" t="n">
        <v>6765.26256326</v>
      </c>
      <c r="K104" s="158" t="n">
        <v>8316.9372979758</v>
      </c>
      <c r="L104" s="158" t="n">
        <v>8646.5833745</v>
      </c>
      <c r="M104" s="160" t="n">
        <f aca="false">SUM(J104:L104)</f>
        <v>23728.7832357358</v>
      </c>
      <c r="N104" s="158" t="n">
        <v>7652.6</v>
      </c>
      <c r="O104" s="158" t="n">
        <v>8531.9</v>
      </c>
      <c r="P104" s="158" t="n">
        <v>10505.5</v>
      </c>
      <c r="Q104" s="160" t="n">
        <f aca="false">SUM(N104:P104)</f>
        <v>26690</v>
      </c>
      <c r="S104" s="152" t="n">
        <f aca="false">E104+I104+M104+Q104</f>
        <v>95022.5621822189</v>
      </c>
      <c r="T104" s="162" t="n">
        <v>95022.5167618579</v>
      </c>
      <c r="U104" s="162" t="n">
        <f aca="false">S104-T104</f>
        <v>0.0454203609988326</v>
      </c>
    </row>
    <row r="105" customFormat="false" ht="15" hidden="false" customHeight="false" outlineLevel="0" collapsed="false">
      <c r="A105" s="157" t="s">
        <v>288</v>
      </c>
      <c r="B105" s="181" t="n">
        <v>160.219323</v>
      </c>
      <c r="C105" s="181" t="n">
        <v>114.572801</v>
      </c>
      <c r="D105" s="159" t="n">
        <v>127.09741299</v>
      </c>
      <c r="E105" s="160" t="n">
        <f aca="false">SUM(B105:D105)</f>
        <v>401.88953699</v>
      </c>
      <c r="F105" s="159" t="n">
        <v>420.77558429</v>
      </c>
      <c r="G105" s="159" t="n">
        <v>138.507677185</v>
      </c>
      <c r="H105" s="159" t="n">
        <v>158.241248</v>
      </c>
      <c r="I105" s="160" t="n">
        <f aca="false">SUM(F105:H105)</f>
        <v>717.524509475</v>
      </c>
      <c r="J105" s="182" t="n">
        <v>124.900746</v>
      </c>
      <c r="K105" s="158" t="n">
        <v>704.89617</v>
      </c>
      <c r="L105" s="158" t="n">
        <v>321.465668</v>
      </c>
      <c r="M105" s="160" t="n">
        <f aca="false">SUM(J105:L105)</f>
        <v>1151.262584</v>
      </c>
      <c r="N105" s="158" t="n">
        <v>85.1</v>
      </c>
      <c r="O105" s="158" t="n">
        <v>208.9</v>
      </c>
      <c r="P105" s="158" t="n">
        <v>176.5</v>
      </c>
      <c r="Q105" s="160" t="n">
        <f aca="false">SUM(N105:P105)</f>
        <v>470.5</v>
      </c>
      <c r="S105" s="152" t="n">
        <f aca="false">E105+I105+M105+Q105</f>
        <v>2741.176630465</v>
      </c>
      <c r="T105" s="162" t="n">
        <v>2741.172751455</v>
      </c>
      <c r="U105" s="162" t="n">
        <f aca="false">S105-T105</f>
        <v>0.00387901000021884</v>
      </c>
    </row>
    <row r="106" customFormat="false" ht="15" hidden="false" customHeight="false" outlineLevel="0" collapsed="false">
      <c r="A106" s="157" t="s">
        <v>281</v>
      </c>
      <c r="B106" s="181"/>
      <c r="C106" s="181"/>
      <c r="D106" s="159"/>
      <c r="E106" s="160"/>
      <c r="F106" s="159"/>
      <c r="G106" s="159"/>
      <c r="H106" s="159"/>
      <c r="I106" s="160"/>
      <c r="J106" s="182"/>
      <c r="K106" s="158"/>
      <c r="L106" s="158" t="n">
        <v>0.125</v>
      </c>
      <c r="M106" s="160" t="n">
        <f aca="false">SUM(J106:L106)</f>
        <v>0.125</v>
      </c>
      <c r="N106" s="158"/>
      <c r="O106" s="158"/>
      <c r="P106" s="158"/>
      <c r="Q106" s="160" t="n">
        <f aca="false">SUM(N106:P106)</f>
        <v>0</v>
      </c>
      <c r="S106" s="152" t="n">
        <f aca="false">E106+I106+M106+Q106</f>
        <v>0.125</v>
      </c>
      <c r="T106" s="162" t="n">
        <v>0.125</v>
      </c>
      <c r="U106" s="162" t="n">
        <f aca="false">S106-T106</f>
        <v>0</v>
      </c>
    </row>
    <row r="107" customFormat="false" ht="15" hidden="false" customHeight="false" outlineLevel="0" collapsed="false">
      <c r="A107" s="157" t="s">
        <v>289</v>
      </c>
      <c r="B107" s="181" t="n">
        <v>11987.93468186</v>
      </c>
      <c r="C107" s="181" t="n">
        <v>13768.225848</v>
      </c>
      <c r="D107" s="159" t="n">
        <v>12489.38022</v>
      </c>
      <c r="E107" s="160" t="n">
        <f aca="false">SUM(B107:D107)</f>
        <v>38245.54074986</v>
      </c>
      <c r="F107" s="159" t="n">
        <v>14102.064065</v>
      </c>
      <c r="G107" s="159" t="n">
        <v>12983.98380958</v>
      </c>
      <c r="H107" s="159" t="n">
        <v>13488.53869979</v>
      </c>
      <c r="I107" s="160" t="n">
        <f aca="false">SUM(F107:H107)</f>
        <v>40574.58657437</v>
      </c>
      <c r="J107" s="182" t="n">
        <v>14978.75570442</v>
      </c>
      <c r="K107" s="158" t="n">
        <v>12465.2249249925</v>
      </c>
      <c r="L107" s="158" t="n">
        <v>14188.1805025</v>
      </c>
      <c r="M107" s="160" t="n">
        <f aca="false">SUM(J107:L107)</f>
        <v>41632.1611319125</v>
      </c>
      <c r="N107" s="158" t="n">
        <v>13195.8</v>
      </c>
      <c r="O107" s="158" t="n">
        <v>20711</v>
      </c>
      <c r="P107" s="158" t="n">
        <v>16997.7</v>
      </c>
      <c r="Q107" s="160" t="n">
        <f aca="false">SUM(N107:P107)</f>
        <v>50904.5</v>
      </c>
      <c r="S107" s="152" t="n">
        <f aca="false">E107+I107+M107+Q107</f>
        <v>171356.788456143</v>
      </c>
      <c r="T107" s="162" t="n">
        <v>171356.646874153</v>
      </c>
      <c r="U107" s="162" t="n">
        <f aca="false">S107-T107</f>
        <v>0.141581989999395</v>
      </c>
      <c r="W107" s="150" t="n">
        <v>171356.646874153</v>
      </c>
    </row>
    <row r="108" customFormat="false" ht="15" hidden="false" customHeight="false" outlineLevel="0" collapsed="false">
      <c r="A108" s="157" t="s">
        <v>290</v>
      </c>
      <c r="B108" s="181" t="n">
        <v>0.161177</v>
      </c>
      <c r="C108" s="181" t="n">
        <v>0.279735</v>
      </c>
      <c r="D108" s="159" t="n">
        <v>1.856253</v>
      </c>
      <c r="E108" s="160" t="n">
        <f aca="false">SUM(B108:D108)</f>
        <v>2.297165</v>
      </c>
      <c r="F108" s="159" t="n">
        <v>0</v>
      </c>
      <c r="G108" s="159" t="n">
        <v>0.531067</v>
      </c>
      <c r="H108" s="159" t="n">
        <v>15.714793</v>
      </c>
      <c r="I108" s="160" t="n">
        <f aca="false">SUM(F108:H108)</f>
        <v>16.24586</v>
      </c>
      <c r="J108" s="182" t="n">
        <v>2.520826</v>
      </c>
      <c r="K108" s="158" t="n">
        <v>34.734627</v>
      </c>
      <c r="L108" s="158" t="n">
        <v>54.316953</v>
      </c>
      <c r="M108" s="160" t="n">
        <f aca="false">SUM(J108:L108)</f>
        <v>91.572406</v>
      </c>
      <c r="N108" s="158" t="n">
        <v>0.5</v>
      </c>
      <c r="O108" s="158" t="n">
        <v>0.1</v>
      </c>
      <c r="P108" s="158" t="n">
        <v>8.1</v>
      </c>
      <c r="Q108" s="160" t="n">
        <f aca="false">SUM(N108:P108)</f>
        <v>8.7</v>
      </c>
      <c r="S108" s="152" t="n">
        <f aca="false">E108+I108+M108+Q108</f>
        <v>118.815431</v>
      </c>
      <c r="T108" s="162" t="n">
        <v>118.885756</v>
      </c>
      <c r="U108" s="162" t="n">
        <f aca="false">S108-T108</f>
        <v>-0.0703249999999969</v>
      </c>
    </row>
    <row r="109" customFormat="false" ht="15" hidden="false" customHeight="false" outlineLevel="0" collapsed="false">
      <c r="A109" s="157" t="s">
        <v>291</v>
      </c>
      <c r="B109" s="181" t="n">
        <v>10469.0557609937</v>
      </c>
      <c r="C109" s="181" t="n">
        <v>11060.8054870002</v>
      </c>
      <c r="D109" s="159" t="n">
        <v>9440.6014769891</v>
      </c>
      <c r="E109" s="160" t="n">
        <f aca="false">SUM(B109:D109)</f>
        <v>30970.462724983</v>
      </c>
      <c r="F109" s="159" t="n">
        <v>14065.502470001</v>
      </c>
      <c r="G109" s="159" t="n">
        <v>7383.6547210031</v>
      </c>
      <c r="H109" s="159" t="n">
        <v>7682.26539516817</v>
      </c>
      <c r="I109" s="160" t="n">
        <f aca="false">SUM(F109:H109)</f>
        <v>29131.4225861723</v>
      </c>
      <c r="J109" s="182" t="n">
        <v>11400.6105480003</v>
      </c>
      <c r="K109" s="158" t="n">
        <v>9592.7293260008</v>
      </c>
      <c r="L109" s="158" t="n">
        <v>8923.5311489984</v>
      </c>
      <c r="M109" s="160" t="n">
        <f aca="false">SUM(J109:L109)</f>
        <v>29916.8710229995</v>
      </c>
      <c r="N109" s="158" t="n">
        <v>8332.8</v>
      </c>
      <c r="O109" s="158" t="n">
        <v>10246.6</v>
      </c>
      <c r="P109" s="158" t="n">
        <v>12775.1</v>
      </c>
      <c r="Q109" s="160" t="n">
        <f aca="false">SUM(N109:P109)</f>
        <v>31354.5</v>
      </c>
      <c r="S109" s="152" t="n">
        <f aca="false">E109+I109+M109+Q109</f>
        <v>121373.256334155</v>
      </c>
      <c r="T109" s="162" t="n">
        <v>121373.262768265</v>
      </c>
      <c r="U109" s="162" t="n">
        <f aca="false">S109-T109</f>
        <v>-0.00643410999327898</v>
      </c>
    </row>
    <row r="110" customFormat="false" ht="15" hidden="false" customHeight="false" outlineLevel="0" collapsed="false">
      <c r="A110" s="157" t="s">
        <v>292</v>
      </c>
      <c r="B110" s="181" t="n">
        <v>2119.23002079829</v>
      </c>
      <c r="C110" s="181" t="n">
        <v>2145.51868076923</v>
      </c>
      <c r="D110" s="159" t="n">
        <v>2184.18519485983</v>
      </c>
      <c r="E110" s="160" t="n">
        <f aca="false">SUM(B110:D110)</f>
        <v>6448.93389642735</v>
      </c>
      <c r="F110" s="159" t="n">
        <v>2566.07907157094</v>
      </c>
      <c r="G110" s="159" t="n">
        <v>3205.47616168692</v>
      </c>
      <c r="H110" s="159" t="n">
        <v>3378.19657107863</v>
      </c>
      <c r="I110" s="160" t="n">
        <f aca="false">SUM(F110:H110)</f>
        <v>9149.7518043365</v>
      </c>
      <c r="J110" s="182" t="n">
        <v>3473.19360464402</v>
      </c>
      <c r="K110" s="158" t="n">
        <v>2592.87642073077</v>
      </c>
      <c r="L110" s="158" t="n">
        <v>2862.77388139615</v>
      </c>
      <c r="M110" s="160" t="n">
        <f aca="false">SUM(J110:L110)</f>
        <v>8928.84390677094</v>
      </c>
      <c r="N110" s="158" t="n">
        <v>2605.3</v>
      </c>
      <c r="O110" s="158" t="n">
        <v>2510.6</v>
      </c>
      <c r="P110" s="158" t="n">
        <v>2971.9</v>
      </c>
      <c r="Q110" s="160" t="n">
        <f aca="false">SUM(N110:P110)</f>
        <v>8087.8</v>
      </c>
      <c r="S110" s="152" t="n">
        <f aca="false">E110+I110+M110+Q110</f>
        <v>32615.3296075348</v>
      </c>
      <c r="T110" s="162" t="n">
        <v>32615.3218259909</v>
      </c>
      <c r="U110" s="162" t="n">
        <f aca="false">S110-T110</f>
        <v>0.00778154392537545</v>
      </c>
    </row>
    <row r="111" customFormat="false" ht="15" hidden="false" customHeight="false" outlineLevel="0" collapsed="false">
      <c r="A111" s="157" t="s">
        <v>293</v>
      </c>
      <c r="B111" s="181" t="n">
        <v>107.79618804</v>
      </c>
      <c r="C111" s="181" t="n">
        <v>96.156615</v>
      </c>
      <c r="D111" s="159" t="n">
        <v>6.81721</v>
      </c>
      <c r="E111" s="160" t="n">
        <f aca="false">SUM(B111:D111)</f>
        <v>210.77001304</v>
      </c>
      <c r="F111" s="159" t="n">
        <v>92.050779</v>
      </c>
      <c r="G111" s="159" t="n">
        <v>131.514135</v>
      </c>
      <c r="H111" s="159" t="n">
        <v>195.328504</v>
      </c>
      <c r="I111" s="160" t="n">
        <f aca="false">SUM(F111:H111)</f>
        <v>418.893418</v>
      </c>
      <c r="J111" s="182" t="n">
        <v>103.775342</v>
      </c>
      <c r="K111" s="158" t="n">
        <v>85.085425</v>
      </c>
      <c r="L111" s="158" t="n">
        <v>90.924399</v>
      </c>
      <c r="M111" s="160" t="n">
        <f aca="false">SUM(J111:L111)</f>
        <v>279.785166</v>
      </c>
      <c r="N111" s="158" t="n">
        <v>83.9</v>
      </c>
      <c r="O111" s="158" t="n">
        <v>101.5</v>
      </c>
      <c r="P111" s="158" t="n">
        <v>66.7</v>
      </c>
      <c r="Q111" s="160" t="n">
        <f aca="false">SUM(N111:P111)</f>
        <v>252.1</v>
      </c>
      <c r="S111" s="152" t="n">
        <f aca="false">E111+I111+M111+Q111</f>
        <v>1161.54859704</v>
      </c>
      <c r="T111" s="162" t="n">
        <v>1161.56226404</v>
      </c>
      <c r="U111" s="162" t="n">
        <f aca="false">S111-T111</f>
        <v>-0.0136669999999413</v>
      </c>
    </row>
    <row r="112" customFormat="false" ht="15" hidden="false" customHeight="false" outlineLevel="0" collapsed="false">
      <c r="A112" s="157" t="s">
        <v>294</v>
      </c>
      <c r="B112" s="181" t="n">
        <v>470.70811902</v>
      </c>
      <c r="C112" s="181" t="n">
        <v>218.97162501</v>
      </c>
      <c r="D112" s="159" t="n">
        <v>377.01663203</v>
      </c>
      <c r="E112" s="160" t="n">
        <f aca="false">SUM(B112:D112)</f>
        <v>1066.69637606</v>
      </c>
      <c r="F112" s="159" t="n">
        <v>1106.88387003</v>
      </c>
      <c r="G112" s="159" t="n">
        <v>35340.50716795</v>
      </c>
      <c r="H112" s="159" t="n">
        <v>30291.22030402</v>
      </c>
      <c r="I112" s="160" t="n">
        <f aca="false">SUM(F112:H112)</f>
        <v>66738.611342</v>
      </c>
      <c r="J112" s="182" t="n">
        <v>19294.20541701</v>
      </c>
      <c r="K112" s="158" t="n">
        <v>5485.43351401</v>
      </c>
      <c r="L112" s="158" t="n">
        <v>777.788355</v>
      </c>
      <c r="M112" s="160" t="n">
        <f aca="false">SUM(J112:L112)</f>
        <v>25557.42728602</v>
      </c>
      <c r="N112" s="158" t="n">
        <v>2314.1</v>
      </c>
      <c r="O112" s="158" t="n">
        <v>231.8</v>
      </c>
      <c r="P112" s="158" t="n">
        <v>425</v>
      </c>
      <c r="Q112" s="160" t="n">
        <f aca="false">SUM(N112:P112)</f>
        <v>2970.9</v>
      </c>
      <c r="S112" s="152" t="n">
        <f aca="false">E112+I112+M112+Q112</f>
        <v>96333.63500408</v>
      </c>
      <c r="T112" s="162" t="n">
        <v>96333.53136354</v>
      </c>
      <c r="U112" s="162" t="n">
        <f aca="false">S112-T112</f>
        <v>0.103640539993648</v>
      </c>
    </row>
    <row r="113" customFormat="false" ht="15" hidden="false" customHeight="false" outlineLevel="0" collapsed="false">
      <c r="A113" s="157" t="s">
        <v>295</v>
      </c>
      <c r="B113" s="181" t="n">
        <v>5599.811902</v>
      </c>
      <c r="C113" s="181" t="n">
        <v>7374.616371</v>
      </c>
      <c r="D113" s="159" t="n">
        <v>6056.339197</v>
      </c>
      <c r="E113" s="160" t="n">
        <f aca="false">SUM(B113:D113)</f>
        <v>19030.76747</v>
      </c>
      <c r="F113" s="159" t="n">
        <v>5585.488324</v>
      </c>
      <c r="G113" s="159" t="n">
        <v>4353.270309</v>
      </c>
      <c r="H113" s="159" t="n">
        <v>4531.446526</v>
      </c>
      <c r="I113" s="160" t="n">
        <f aca="false">SUM(F113:H113)</f>
        <v>14470.205159</v>
      </c>
      <c r="J113" s="182" t="n">
        <v>4459.617180945</v>
      </c>
      <c r="K113" s="158" t="n">
        <v>3280.394908</v>
      </c>
      <c r="L113" s="158" t="n">
        <v>4780.4743</v>
      </c>
      <c r="M113" s="160" t="n">
        <f aca="false">SUM(J113:L113)</f>
        <v>12520.486388945</v>
      </c>
      <c r="N113" s="158" t="n">
        <v>5494.5</v>
      </c>
      <c r="O113" s="158" t="n">
        <v>4244.3</v>
      </c>
      <c r="P113" s="158" t="n">
        <v>3453</v>
      </c>
      <c r="Q113" s="160" t="n">
        <f aca="false">SUM(N113:P113)</f>
        <v>13191.8</v>
      </c>
      <c r="S113" s="152" t="n">
        <f aca="false">E113+I113+M113+Q113</f>
        <v>59213.259017945</v>
      </c>
      <c r="T113" s="162" t="n">
        <v>59213.336754345</v>
      </c>
      <c r="U113" s="162" t="n">
        <f aca="false">S113-T113</f>
        <v>-0.0777364000095986</v>
      </c>
    </row>
    <row r="114" customFormat="false" ht="15" hidden="false" customHeight="false" outlineLevel="0" collapsed="false">
      <c r="A114" s="157" t="s">
        <v>296</v>
      </c>
      <c r="B114" s="181" t="n">
        <v>158.711322</v>
      </c>
      <c r="C114" s="181" t="n">
        <v>266.88307145</v>
      </c>
      <c r="D114" s="159" t="n">
        <v>358.524009</v>
      </c>
      <c r="E114" s="160" t="n">
        <f aca="false">SUM(B114:D114)</f>
        <v>784.11840245</v>
      </c>
      <c r="F114" s="159" t="n">
        <v>115.983704</v>
      </c>
      <c r="G114" s="159" t="n">
        <v>206.131729</v>
      </c>
      <c r="H114" s="159" t="n">
        <v>289.258511</v>
      </c>
      <c r="I114" s="160" t="n">
        <f aca="false">SUM(F114:H114)</f>
        <v>611.373944</v>
      </c>
      <c r="J114" s="182" t="n">
        <v>123.492881998</v>
      </c>
      <c r="K114" s="158" t="n">
        <v>168.621232</v>
      </c>
      <c r="L114" s="158" t="n">
        <v>119.643733</v>
      </c>
      <c r="M114" s="160" t="n">
        <f aca="false">SUM(J114:L114)</f>
        <v>411.757846998</v>
      </c>
      <c r="N114" s="158" t="n">
        <v>209.9</v>
      </c>
      <c r="O114" s="158" t="n">
        <v>100.9</v>
      </c>
      <c r="P114" s="158" t="n">
        <v>382</v>
      </c>
      <c r="Q114" s="160" t="n">
        <f aca="false">SUM(N114:P114)</f>
        <v>692.8</v>
      </c>
      <c r="S114" s="152" t="n">
        <f aca="false">E114+I114+M114+Q114</f>
        <v>2500.050193448</v>
      </c>
      <c r="T114" s="162" t="n">
        <v>2500.070711448</v>
      </c>
      <c r="U114" s="162" t="n">
        <f aca="false">S114-T114</f>
        <v>-0.0205180000002656</v>
      </c>
    </row>
    <row r="115" customFormat="false" ht="15" hidden="false" customHeight="false" outlineLevel="0" collapsed="false">
      <c r="A115" s="157" t="s">
        <v>297</v>
      </c>
      <c r="B115" s="181" t="n">
        <v>141.151129</v>
      </c>
      <c r="C115" s="181" t="n">
        <v>0.587074</v>
      </c>
      <c r="D115" s="159" t="n">
        <v>1.739155</v>
      </c>
      <c r="E115" s="160" t="n">
        <f aca="false">SUM(B115:D115)</f>
        <v>143.477358</v>
      </c>
      <c r="F115" s="159" t="n">
        <v>0.367239</v>
      </c>
      <c r="G115" s="159" t="n">
        <v>0.88162</v>
      </c>
      <c r="H115" s="159" t="n">
        <v>0</v>
      </c>
      <c r="I115" s="160" t="n">
        <f aca="false">SUM(F115:H115)</f>
        <v>1.248859</v>
      </c>
      <c r="J115" s="182" t="n">
        <v>0.316013</v>
      </c>
      <c r="K115" s="158" t="n">
        <v>6.310094</v>
      </c>
      <c r="L115" s="158" t="n">
        <v>0</v>
      </c>
      <c r="M115" s="160" t="n">
        <f aca="false">SUM(J115:L115)</f>
        <v>6.626107</v>
      </c>
      <c r="N115" s="158" t="n">
        <v>7.8</v>
      </c>
      <c r="O115" s="158" t="n">
        <v>13.1</v>
      </c>
      <c r="P115" s="158" t="n">
        <v>7.7</v>
      </c>
      <c r="Q115" s="160" t="n">
        <f aca="false">SUM(N115:P115)</f>
        <v>28.6</v>
      </c>
      <c r="S115" s="152" t="n">
        <f aca="false">E115+I115+M115+Q115</f>
        <v>179.952324</v>
      </c>
      <c r="T115" s="162" t="n">
        <v>179.99557969</v>
      </c>
      <c r="U115" s="162" t="n">
        <f aca="false">S115-T115</f>
        <v>-0.0432556899999952</v>
      </c>
    </row>
    <row r="116" customFormat="false" ht="15" hidden="false" customHeight="false" outlineLevel="0" collapsed="false">
      <c r="A116" s="157" t="s">
        <v>298</v>
      </c>
      <c r="B116" s="181" t="n">
        <v>0</v>
      </c>
      <c r="C116" s="181" t="n">
        <v>0</v>
      </c>
      <c r="D116" s="159" t="n">
        <v>0</v>
      </c>
      <c r="E116" s="160" t="n">
        <f aca="false">SUM(B116:D116)</f>
        <v>0</v>
      </c>
      <c r="F116" s="159" t="n">
        <v>0</v>
      </c>
      <c r="G116" s="159" t="n">
        <v>0</v>
      </c>
      <c r="H116" s="159" t="n">
        <v>0</v>
      </c>
      <c r="I116" s="160" t="n">
        <f aca="false">SUM(F116:H116)</f>
        <v>0</v>
      </c>
      <c r="J116" s="182" t="n">
        <v>0</v>
      </c>
      <c r="K116" s="158" t="n">
        <v>0</v>
      </c>
      <c r="L116" s="158" t="n">
        <v>0</v>
      </c>
      <c r="M116" s="160" t="n">
        <f aca="false">SUM(J116:L116)</f>
        <v>0</v>
      </c>
      <c r="N116" s="158" t="s">
        <v>80</v>
      </c>
      <c r="O116" s="158" t="s">
        <v>80</v>
      </c>
      <c r="P116" s="158" t="n">
        <v>19.9</v>
      </c>
      <c r="Q116" s="160" t="n">
        <f aca="false">SUM(N116:P116)</f>
        <v>19.9</v>
      </c>
      <c r="S116" s="152" t="n">
        <f aca="false">E116+I116+M116+Q116</f>
        <v>19.9</v>
      </c>
      <c r="T116" s="162" t="n">
        <v>19.938227</v>
      </c>
      <c r="U116" s="162" t="n">
        <f aca="false">S116-T116</f>
        <v>-0.0382270000000027</v>
      </c>
    </row>
    <row r="117" customFormat="false" ht="15" hidden="false" customHeight="false" outlineLevel="0" collapsed="false">
      <c r="A117" s="157" t="s">
        <v>299</v>
      </c>
      <c r="B117" s="181" t="n">
        <v>0</v>
      </c>
      <c r="C117" s="181" t="n">
        <v>0</v>
      </c>
      <c r="D117" s="159" t="n">
        <v>0</v>
      </c>
      <c r="E117" s="160" t="n">
        <f aca="false">SUM(B117:D117)</f>
        <v>0</v>
      </c>
      <c r="F117" s="159" t="n">
        <v>0</v>
      </c>
      <c r="G117" s="159" t="n">
        <v>22.385619</v>
      </c>
      <c r="H117" s="159" t="n">
        <v>0.55</v>
      </c>
      <c r="I117" s="160" t="n">
        <f aca="false">SUM(F117:H117)</f>
        <v>22.935619</v>
      </c>
      <c r="J117" s="182" t="n">
        <v>0</v>
      </c>
      <c r="K117" s="158" t="n">
        <v>0</v>
      </c>
      <c r="L117" s="158" t="n">
        <v>0</v>
      </c>
      <c r="M117" s="160" t="n">
        <f aca="false">SUM(J117:L117)</f>
        <v>0</v>
      </c>
      <c r="N117" s="158" t="s">
        <v>80</v>
      </c>
      <c r="O117" s="158" t="s">
        <v>80</v>
      </c>
      <c r="P117" s="158" t="s">
        <v>80</v>
      </c>
      <c r="Q117" s="160" t="n">
        <f aca="false">SUM(N117:P117)</f>
        <v>0</v>
      </c>
      <c r="S117" s="152" t="n">
        <f aca="false">E117+I117+M117+Q117</f>
        <v>22.935619</v>
      </c>
      <c r="T117" s="162" t="n">
        <v>22.935619</v>
      </c>
      <c r="U117" s="162" t="n">
        <f aca="false">S117-T117</f>
        <v>0</v>
      </c>
    </row>
    <row r="118" customFormat="false" ht="15" hidden="false" customHeight="false" outlineLevel="0" collapsed="false">
      <c r="A118" s="157" t="s">
        <v>300</v>
      </c>
      <c r="B118" s="181" t="n">
        <v>9972.5956587188</v>
      </c>
      <c r="C118" s="181" t="n">
        <v>9621.2604762196</v>
      </c>
      <c r="D118" s="159" t="n">
        <v>16974.0065146433</v>
      </c>
      <c r="E118" s="160" t="n">
        <f aca="false">SUM(B118:D118)</f>
        <v>36567.8626495817</v>
      </c>
      <c r="F118" s="159" t="n">
        <v>10433.12551042</v>
      </c>
      <c r="G118" s="159" t="n">
        <v>17148.0751780049</v>
      </c>
      <c r="H118" s="159" t="n">
        <v>11958.540045</v>
      </c>
      <c r="I118" s="160" t="n">
        <f aca="false">SUM(F118:H118)</f>
        <v>39539.7407334249</v>
      </c>
      <c r="J118" s="182" t="n">
        <v>14872.3335789424</v>
      </c>
      <c r="K118" s="158" t="n">
        <v>10948.5465280005</v>
      </c>
      <c r="L118" s="158" t="n">
        <v>12267.262924</v>
      </c>
      <c r="M118" s="160" t="n">
        <f aca="false">SUM(J118:L118)</f>
        <v>38088.1430309429</v>
      </c>
      <c r="N118" s="158" t="n">
        <v>14090.9</v>
      </c>
      <c r="O118" s="158" t="n">
        <v>16000.8</v>
      </c>
      <c r="P118" s="158" t="n">
        <v>18970</v>
      </c>
      <c r="Q118" s="160" t="n">
        <f aca="false">SUM(N118:P118)</f>
        <v>49061.7</v>
      </c>
      <c r="S118" s="152" t="n">
        <f aca="false">E118+I118+M118+Q118</f>
        <v>163257.446413949</v>
      </c>
      <c r="T118" s="162" t="n">
        <v>163257.333759304</v>
      </c>
      <c r="U118" s="162" t="n">
        <f aca="false">S118-T118</f>
        <v>0.112654645083239</v>
      </c>
    </row>
    <row r="119" customFormat="false" ht="15" hidden="false" customHeight="false" outlineLevel="0" collapsed="false">
      <c r="A119" s="157" t="s">
        <v>301</v>
      </c>
      <c r="B119" s="181" t="n">
        <v>710.71296607</v>
      </c>
      <c r="C119" s="181" t="n">
        <v>1332.406303</v>
      </c>
      <c r="D119" s="159" t="n">
        <v>1054.67139336</v>
      </c>
      <c r="E119" s="160" t="n">
        <f aca="false">SUM(B119:D119)</f>
        <v>3097.79066243</v>
      </c>
      <c r="F119" s="159" t="n">
        <v>1224.458782</v>
      </c>
      <c r="G119" s="159" t="n">
        <v>1060.725409</v>
      </c>
      <c r="H119" s="159" t="n">
        <v>1699.3029</v>
      </c>
      <c r="I119" s="160" t="n">
        <f aca="false">SUM(F119:H119)</f>
        <v>3984.487091</v>
      </c>
      <c r="J119" s="182" t="n">
        <v>1024.491126</v>
      </c>
      <c r="K119" s="158" t="n">
        <v>1385.036929</v>
      </c>
      <c r="L119" s="158" t="n">
        <v>953.47908</v>
      </c>
      <c r="M119" s="160" t="n">
        <f aca="false">SUM(J119:L119)</f>
        <v>3363.007135</v>
      </c>
      <c r="N119" s="158" t="n">
        <v>1318.9</v>
      </c>
      <c r="O119" s="158" t="n">
        <v>1873.6</v>
      </c>
      <c r="P119" s="158" t="n">
        <v>1846.5</v>
      </c>
      <c r="Q119" s="160" t="n">
        <f aca="false">SUM(N119:P119)</f>
        <v>5039</v>
      </c>
      <c r="S119" s="152" t="n">
        <f aca="false">E119+I119+M119+Q119</f>
        <v>15484.28488843</v>
      </c>
      <c r="T119" s="162" t="n">
        <v>15484.322191185</v>
      </c>
      <c r="U119" s="162" t="n">
        <f aca="false">S119-T119</f>
        <v>-0.0373027549958351</v>
      </c>
    </row>
    <row r="120" customFormat="false" ht="15" hidden="false" customHeight="false" outlineLevel="0" collapsed="false">
      <c r="A120" s="157" t="s">
        <v>302</v>
      </c>
      <c r="B120" s="181" t="n">
        <v>0</v>
      </c>
      <c r="C120" s="181" t="n">
        <v>0</v>
      </c>
      <c r="D120" s="159" t="n">
        <v>0</v>
      </c>
      <c r="E120" s="160" t="n">
        <f aca="false">SUM(B120:D120)</f>
        <v>0</v>
      </c>
      <c r="F120" s="159" t="n">
        <v>0</v>
      </c>
      <c r="G120" s="159" t="n">
        <v>0</v>
      </c>
      <c r="H120" s="159" t="n">
        <v>0</v>
      </c>
      <c r="I120" s="160" t="n">
        <f aca="false">SUM(F120:H120)</f>
        <v>0</v>
      </c>
      <c r="J120" s="182" t="n">
        <v>0</v>
      </c>
      <c r="K120" s="158" t="n">
        <v>0</v>
      </c>
      <c r="L120" s="158" t="n">
        <v>0</v>
      </c>
      <c r="M120" s="160" t="n">
        <f aca="false">SUM(J120:L120)</f>
        <v>0</v>
      </c>
      <c r="N120" s="158" t="s">
        <v>80</v>
      </c>
      <c r="O120" s="158" t="s">
        <v>80</v>
      </c>
      <c r="P120" s="158" t="s">
        <v>80</v>
      </c>
      <c r="Q120" s="160" t="n">
        <f aca="false">SUM(N120:P120)</f>
        <v>0</v>
      </c>
      <c r="S120" s="152" t="n">
        <f aca="false">E120+I120+M120+Q120</f>
        <v>0</v>
      </c>
      <c r="T120" s="162" t="n">
        <v>0</v>
      </c>
      <c r="U120" s="162" t="n">
        <f aca="false">S120-T120</f>
        <v>0</v>
      </c>
    </row>
    <row r="121" customFormat="false" ht="15" hidden="false" customHeight="false" outlineLevel="0" collapsed="false">
      <c r="A121" s="184" t="s">
        <v>305</v>
      </c>
      <c r="B121" s="181" t="n">
        <v>4.8684540004</v>
      </c>
      <c r="C121" s="181" t="n">
        <v>8.177714</v>
      </c>
      <c r="D121" s="159" t="n">
        <v>2.620832</v>
      </c>
      <c r="E121" s="160" t="n">
        <f aca="false">SUM(B121:D121)</f>
        <v>15.6670000004</v>
      </c>
      <c r="F121" s="159" t="n">
        <v>12.646561</v>
      </c>
      <c r="G121" s="159" t="n">
        <v>2.692176</v>
      </c>
      <c r="H121" s="159" t="n">
        <v>0.161376</v>
      </c>
      <c r="I121" s="160" t="n">
        <f aca="false">SUM(F121:H121)</f>
        <v>15.500113</v>
      </c>
      <c r="J121" s="182" t="n">
        <v>506.444675</v>
      </c>
      <c r="K121" s="158" t="n">
        <v>10.545547</v>
      </c>
      <c r="L121" s="158" t="n">
        <v>34.3306629984</v>
      </c>
      <c r="M121" s="160" t="n">
        <f aca="false">SUM(J121:L121)</f>
        <v>551.3208849984</v>
      </c>
      <c r="N121" s="158" t="n">
        <v>2</v>
      </c>
      <c r="O121" s="158" t="n">
        <v>2.5</v>
      </c>
      <c r="P121" s="158" t="n">
        <v>0.5</v>
      </c>
      <c r="Q121" s="160" t="n">
        <f aca="false">SUM(N121:P121)</f>
        <v>5</v>
      </c>
      <c r="S121" s="152" t="n">
        <f aca="false">E121+I121+M121+Q121</f>
        <v>587.4879979988</v>
      </c>
      <c r="T121" s="162" t="n">
        <v>587.3800549988</v>
      </c>
      <c r="U121" s="162" t="n">
        <f aca="false">S121-T121</f>
        <v>0.107942999999977</v>
      </c>
    </row>
    <row r="122" customFormat="false" ht="15" hidden="false" customHeight="false" outlineLevel="0" collapsed="false">
      <c r="A122" s="184" t="s">
        <v>306</v>
      </c>
      <c r="B122" s="181" t="n">
        <v>3.482479</v>
      </c>
      <c r="C122" s="181" t="n">
        <v>61.589589</v>
      </c>
      <c r="D122" s="159" t="n">
        <v>15.406622</v>
      </c>
      <c r="E122" s="160" t="n">
        <f aca="false">SUM(B122:D122)</f>
        <v>80.47869</v>
      </c>
      <c r="F122" s="159" t="n">
        <v>9.55608</v>
      </c>
      <c r="G122" s="159" t="n">
        <v>34.399399</v>
      </c>
      <c r="H122" s="159" t="n">
        <v>10.195433</v>
      </c>
      <c r="I122" s="160" t="n">
        <f aca="false">SUM(F122:H122)</f>
        <v>54.150912</v>
      </c>
      <c r="J122" s="182" t="n">
        <v>79.926826</v>
      </c>
      <c r="K122" s="158" t="n">
        <v>114.741013</v>
      </c>
      <c r="L122" s="158" t="n">
        <v>95.030564</v>
      </c>
      <c r="M122" s="160" t="n">
        <f aca="false">SUM(J122:L122)</f>
        <v>289.698403</v>
      </c>
      <c r="N122" s="158" t="n">
        <v>37.2</v>
      </c>
      <c r="O122" s="158" t="n">
        <v>571.4</v>
      </c>
      <c r="P122" s="158" t="n">
        <v>117.8</v>
      </c>
      <c r="Q122" s="160" t="n">
        <f aca="false">SUM(N122:P122)</f>
        <v>726.4</v>
      </c>
      <c r="S122" s="152" t="n">
        <f aca="false">E122+I122+M122+Q122</f>
        <v>1150.728005</v>
      </c>
      <c r="T122" s="162" t="n">
        <v>1150.768799</v>
      </c>
      <c r="U122" s="162" t="n">
        <f aca="false">S122-T122</f>
        <v>-0.0407940000002327</v>
      </c>
    </row>
    <row r="123" customFormat="false" ht="15" hidden="false" customHeight="false" outlineLevel="0" collapsed="false">
      <c r="A123" s="184" t="s">
        <v>307</v>
      </c>
      <c r="B123" s="181" t="n">
        <v>1.794581</v>
      </c>
      <c r="C123" s="181" t="n">
        <v>0</v>
      </c>
      <c r="D123" s="159" t="n">
        <v>0</v>
      </c>
      <c r="E123" s="160" t="n">
        <f aca="false">SUM(B123:D123)</f>
        <v>1.794581</v>
      </c>
      <c r="F123" s="159" t="n">
        <v>0</v>
      </c>
      <c r="G123" s="159" t="n">
        <v>0</v>
      </c>
      <c r="H123" s="159" t="n">
        <v>0</v>
      </c>
      <c r="I123" s="160" t="n">
        <f aca="false">SUM(F123:H123)</f>
        <v>0</v>
      </c>
      <c r="J123" s="182" t="n">
        <v>0</v>
      </c>
      <c r="K123" s="158" t="n">
        <v>1.177411</v>
      </c>
      <c r="L123" s="158" t="n">
        <v>11.865312</v>
      </c>
      <c r="M123" s="160" t="n">
        <f aca="false">SUM(J123:L123)</f>
        <v>13.042723</v>
      </c>
      <c r="N123" s="158" t="n">
        <v>4.3</v>
      </c>
      <c r="O123" s="158" t="s">
        <v>80</v>
      </c>
      <c r="P123" s="158" t="n">
        <v>2.4</v>
      </c>
      <c r="Q123" s="160" t="n">
        <f aca="false">SUM(N123:P123)</f>
        <v>6.7</v>
      </c>
      <c r="S123" s="152" t="n">
        <f aca="false">E123+I123+M123+Q123</f>
        <v>21.537304</v>
      </c>
      <c r="T123" s="162" t="n">
        <v>21.548269</v>
      </c>
      <c r="U123" s="162" t="n">
        <f aca="false">S123-T123</f>
        <v>-0.0109649999999988</v>
      </c>
    </row>
    <row r="124" customFormat="false" ht="15" hidden="false" customHeight="false" outlineLevel="0" collapsed="false">
      <c r="A124" s="184" t="s">
        <v>308</v>
      </c>
      <c r="B124" s="181" t="n">
        <v>26.666118</v>
      </c>
      <c r="C124" s="181" t="n">
        <v>53.785196</v>
      </c>
      <c r="D124" s="159" t="n">
        <v>42.800065</v>
      </c>
      <c r="E124" s="160" t="n">
        <f aca="false">SUM(B124:D124)</f>
        <v>123.251379</v>
      </c>
      <c r="F124" s="159" t="n">
        <v>22.282492</v>
      </c>
      <c r="G124" s="159" t="n">
        <v>23.781071</v>
      </c>
      <c r="H124" s="159" t="n">
        <v>31.753212</v>
      </c>
      <c r="I124" s="160" t="n">
        <f aca="false">SUM(F124:H124)</f>
        <v>77.816775</v>
      </c>
      <c r="J124" s="182" t="n">
        <v>17.659707</v>
      </c>
      <c r="K124" s="158" t="n">
        <v>16.824139</v>
      </c>
      <c r="L124" s="158" t="n">
        <v>43.180658</v>
      </c>
      <c r="M124" s="160" t="n">
        <f aca="false">SUM(J124:L124)</f>
        <v>77.664504</v>
      </c>
      <c r="N124" s="158" t="n">
        <v>20.1</v>
      </c>
      <c r="O124" s="158" t="n">
        <v>71.2</v>
      </c>
      <c r="P124" s="158" t="n">
        <v>28.2</v>
      </c>
      <c r="Q124" s="160" t="n">
        <f aca="false">SUM(N124:P124)</f>
        <v>119.5</v>
      </c>
      <c r="S124" s="152" t="n">
        <f aca="false">E124+I124+M124+Q124</f>
        <v>398.232658</v>
      </c>
      <c r="T124" s="162" t="n">
        <v>398.222271</v>
      </c>
      <c r="U124" s="162" t="n">
        <f aca="false">S124-T124</f>
        <v>0.010387000000037</v>
      </c>
    </row>
    <row r="125" customFormat="false" ht="15" hidden="false" customHeight="false" outlineLevel="0" collapsed="false">
      <c r="A125" s="184" t="s">
        <v>309</v>
      </c>
      <c r="B125" s="181" t="n">
        <v>0</v>
      </c>
      <c r="C125" s="181" t="n">
        <v>0</v>
      </c>
      <c r="D125" s="159" t="n">
        <v>0</v>
      </c>
      <c r="E125" s="160" t="n">
        <f aca="false">SUM(B125:D125)</f>
        <v>0</v>
      </c>
      <c r="F125" s="159" t="n">
        <v>0</v>
      </c>
      <c r="G125" s="159" t="n">
        <v>0</v>
      </c>
      <c r="H125" s="159" t="n">
        <v>0</v>
      </c>
      <c r="I125" s="160" t="n">
        <f aca="false">SUM(F125:H125)</f>
        <v>0</v>
      </c>
      <c r="J125" s="182" t="n">
        <v>0</v>
      </c>
      <c r="K125" s="158" t="n">
        <v>0</v>
      </c>
      <c r="L125" s="158" t="n">
        <v>0</v>
      </c>
      <c r="M125" s="160" t="n">
        <f aca="false">SUM(J125:L125)</f>
        <v>0</v>
      </c>
      <c r="N125" s="158" t="s">
        <v>80</v>
      </c>
      <c r="O125" s="158" t="s">
        <v>80</v>
      </c>
      <c r="P125" s="158" t="s">
        <v>80</v>
      </c>
      <c r="Q125" s="160" t="n">
        <f aca="false">SUM(N125:P125)</f>
        <v>0</v>
      </c>
      <c r="S125" s="152" t="n">
        <f aca="false">E125+I125+M125+Q125</f>
        <v>0</v>
      </c>
      <c r="T125" s="162" t="n">
        <v>0</v>
      </c>
      <c r="U125" s="162" t="n">
        <f aca="false">S125-T125</f>
        <v>0</v>
      </c>
    </row>
    <row r="126" customFormat="false" ht="15" hidden="false" customHeight="false" outlineLevel="0" collapsed="false">
      <c r="A126" s="184" t="s">
        <v>310</v>
      </c>
      <c r="B126" s="181" t="n">
        <v>12215.812724999</v>
      </c>
      <c r="C126" s="181" t="n">
        <v>10869.47364877</v>
      </c>
      <c r="D126" s="159" t="n">
        <v>10627.6644659</v>
      </c>
      <c r="E126" s="160" t="n">
        <f aca="false">SUM(B126:D126)</f>
        <v>33712.950839669</v>
      </c>
      <c r="F126" s="159" t="n">
        <v>11528.00299134</v>
      </c>
      <c r="G126" s="159" t="n">
        <v>14357.278681</v>
      </c>
      <c r="H126" s="159" t="n">
        <v>17155.56179786</v>
      </c>
      <c r="I126" s="160" t="n">
        <f aca="false">SUM(F126:H126)</f>
        <v>43040.8434702</v>
      </c>
      <c r="J126" s="182" t="n">
        <v>10792.86875814</v>
      </c>
      <c r="K126" s="158" t="n">
        <v>10923.755207777</v>
      </c>
      <c r="L126" s="158" t="n">
        <v>11629.344762003</v>
      </c>
      <c r="M126" s="160" t="n">
        <f aca="false">SUM(J126:L126)</f>
        <v>33345.96872792</v>
      </c>
      <c r="N126" s="158" t="n">
        <v>12218.2</v>
      </c>
      <c r="O126" s="158" t="n">
        <v>22821.9</v>
      </c>
      <c r="P126" s="158" t="n">
        <v>14508</v>
      </c>
      <c r="Q126" s="160" t="n">
        <f aca="false">SUM(N126:P126)</f>
        <v>49548.1</v>
      </c>
      <c r="S126" s="152" t="n">
        <f aca="false">E126+I126+M126+Q126</f>
        <v>159647.863037789</v>
      </c>
      <c r="T126" s="162" t="n">
        <v>159647.946170242</v>
      </c>
      <c r="U126" s="162" t="n">
        <f aca="false">S126-T126</f>
        <v>-0.0831324530008715</v>
      </c>
    </row>
    <row r="127" customFormat="false" ht="15.6" hidden="false" customHeight="false" outlineLevel="0" collapsed="false">
      <c r="A127" s="164" t="s">
        <v>316</v>
      </c>
      <c r="B127" s="164" t="n">
        <f aca="false">SUM(B97:B126)</f>
        <v>756668.684066019</v>
      </c>
      <c r="C127" s="164" t="n">
        <f aca="false">SUM(C97:C126)</f>
        <v>846869.28732549</v>
      </c>
      <c r="D127" s="164" t="n">
        <f aca="false">SUM(D97:D126)</f>
        <v>910077.320076482</v>
      </c>
      <c r="E127" s="164" t="n">
        <f aca="false">SUM(B127:D127)</f>
        <v>2513615.29146799</v>
      </c>
      <c r="F127" s="164" t="n">
        <f aca="false">SUM(F97:F126)</f>
        <v>959311.011019278</v>
      </c>
      <c r="G127" s="164" t="n">
        <f aca="false">SUM(G97:G126)</f>
        <v>980047.996099559</v>
      </c>
      <c r="H127" s="164" t="n">
        <f aca="false">SUM(H97:H126)</f>
        <v>960509.141296863</v>
      </c>
      <c r="I127" s="164" t="n">
        <f aca="false">SUM(I97:I126)</f>
        <v>2899868.1484157</v>
      </c>
      <c r="J127" s="164" t="n">
        <f aca="false">SUM(J97:J126)</f>
        <v>868036.690950957</v>
      </c>
      <c r="K127" s="164" t="n">
        <f aca="false">SUM(K97:K126)</f>
        <v>800488.928484838</v>
      </c>
      <c r="L127" s="164" t="n">
        <f aca="false">SUM(L97:L126)</f>
        <v>828566.764635745</v>
      </c>
      <c r="M127" s="185" t="n">
        <f aca="false">SUM(J127:L127)</f>
        <v>2497092.38407154</v>
      </c>
      <c r="N127" s="164" t="n">
        <f aca="false">SUM(N97:N126)</f>
        <v>803664</v>
      </c>
      <c r="O127" s="164" t="n">
        <f aca="false">SUM(O97:O126)</f>
        <v>899532.5</v>
      </c>
      <c r="P127" s="164" t="n">
        <f aca="false">SUM(P97:P126)</f>
        <v>937113.6</v>
      </c>
      <c r="Q127" s="164" t="n">
        <f aca="false">SUM(Q97:Q126)</f>
        <v>2640310.1</v>
      </c>
      <c r="S127" s="152" t="n">
        <f aca="false">E127+I127+M127+Q127</f>
        <v>10550885.9239552</v>
      </c>
      <c r="T127" s="162" t="n">
        <v>10550885.7</v>
      </c>
      <c r="U127" s="162" t="n">
        <f aca="false">S127-T127</f>
        <v>0.223955230787396</v>
      </c>
    </row>
    <row r="128" customFormat="false" ht="15" hidden="false" customHeight="false" outlineLevel="0" collapsed="false">
      <c r="A128" s="157" t="s">
        <v>324</v>
      </c>
      <c r="B128" s="161" t="n">
        <v>393.88522306</v>
      </c>
      <c r="C128" s="158" t="n">
        <v>1270.0322768</v>
      </c>
      <c r="D128" s="151" t="n">
        <v>102.20194578</v>
      </c>
      <c r="E128" s="160" t="n">
        <f aca="false">SUM(B128:D128)</f>
        <v>1766.11944564</v>
      </c>
      <c r="F128" s="159" t="n">
        <v>7008.33152554</v>
      </c>
      <c r="G128" s="158" t="n">
        <v>438.40177313</v>
      </c>
      <c r="H128" s="159" t="n">
        <v>134.76468357</v>
      </c>
      <c r="I128" s="160" t="n">
        <f aca="false">SUM(F128:H128)</f>
        <v>7581.49798224</v>
      </c>
      <c r="J128" s="158" t="n">
        <v>28.505752</v>
      </c>
      <c r="K128" s="158" t="n">
        <v>148.489407399995</v>
      </c>
      <c r="L128" s="158" t="n">
        <v>750.95060886</v>
      </c>
      <c r="M128" s="160" t="n">
        <f aca="false">SUM(J128:L128)</f>
        <v>927.945768259995</v>
      </c>
      <c r="N128" s="158" t="n">
        <v>500.6</v>
      </c>
      <c r="O128" s="158" t="n">
        <v>96.7</v>
      </c>
      <c r="P128" s="158" t="n">
        <v>451.9</v>
      </c>
      <c r="Q128" s="160" t="n">
        <f aca="false">SUM(N128:P128)</f>
        <v>1049.2</v>
      </c>
      <c r="S128" s="152" t="n">
        <f aca="false">E128+I128+M128+Q128</f>
        <v>11324.76319614</v>
      </c>
      <c r="T128" s="186" t="n">
        <v>11324.8</v>
      </c>
      <c r="U128" s="162" t="n">
        <f aca="false">S128-T128</f>
        <v>-0.0368038600026921</v>
      </c>
    </row>
    <row r="129" customFormat="false" ht="15" hidden="false" customHeight="false" outlineLevel="0" collapsed="false">
      <c r="A129" s="157" t="s">
        <v>225</v>
      </c>
      <c r="B129" s="161"/>
      <c r="C129" s="158"/>
      <c r="D129" s="158"/>
      <c r="E129" s="160" t="n">
        <f aca="false">SUM(B129:D129)</f>
        <v>0</v>
      </c>
      <c r="F129" s="159" t="n">
        <v>0</v>
      </c>
      <c r="G129" s="159" t="n">
        <v>0</v>
      </c>
      <c r="H129" s="159"/>
      <c r="I129" s="160" t="n">
        <f aca="false">SUM(F129:H129)</f>
        <v>0</v>
      </c>
      <c r="J129" s="158"/>
      <c r="K129" s="158" t="n">
        <v>0</v>
      </c>
      <c r="L129" s="158" t="n">
        <v>0</v>
      </c>
      <c r="M129" s="160" t="n">
        <f aca="false">SUM(J129:L129)</f>
        <v>0</v>
      </c>
      <c r="N129" s="158"/>
      <c r="O129" s="158"/>
      <c r="P129" s="158"/>
      <c r="Q129" s="160" t="n">
        <f aca="false">SUM(N129:P129)</f>
        <v>0</v>
      </c>
      <c r="S129" s="152" t="n">
        <f aca="false">E129+I129+M129+Q129</f>
        <v>0</v>
      </c>
      <c r="U129" s="162" t="n">
        <f aca="false">S129-T129</f>
        <v>0</v>
      </c>
    </row>
    <row r="130" customFormat="false" ht="15" hidden="false" customHeight="false" outlineLevel="0" collapsed="false">
      <c r="A130" s="157" t="s">
        <v>226</v>
      </c>
      <c r="B130" s="161"/>
      <c r="C130" s="158"/>
      <c r="D130" s="158"/>
      <c r="E130" s="160" t="n">
        <f aca="false">SUM(B130:D130)</f>
        <v>0</v>
      </c>
      <c r="F130" s="159"/>
      <c r="G130" s="157"/>
      <c r="H130" s="159"/>
      <c r="I130" s="160" t="n">
        <f aca="false">SUM(F130:H130)</f>
        <v>0</v>
      </c>
      <c r="J130" s="157"/>
      <c r="K130" s="157"/>
      <c r="L130" s="158"/>
      <c r="M130" s="160" t="n">
        <f aca="false">SUM(J130:L130)</f>
        <v>0</v>
      </c>
      <c r="N130" s="158"/>
      <c r="O130" s="158"/>
      <c r="P130" s="158"/>
      <c r="Q130" s="160" t="n">
        <f aca="false">SUM(N130:P130)</f>
        <v>0</v>
      </c>
      <c r="S130" s="152" t="n">
        <f aca="false">E130+I130+M130+Q130</f>
        <v>0</v>
      </c>
      <c r="U130" s="162" t="n">
        <f aca="false">S130-T130</f>
        <v>0</v>
      </c>
    </row>
    <row r="131" customFormat="false" ht="15" hidden="false" customHeight="false" outlineLevel="0" collapsed="false">
      <c r="A131" s="157" t="s">
        <v>28</v>
      </c>
      <c r="B131" s="161"/>
      <c r="C131" s="158"/>
      <c r="D131" s="158"/>
      <c r="E131" s="160" t="n">
        <f aca="false">SUM(B131:D131)</f>
        <v>0</v>
      </c>
      <c r="F131" s="159"/>
      <c r="G131" s="159"/>
      <c r="H131" s="159"/>
      <c r="I131" s="160" t="n">
        <f aca="false">SUM(F131:H131)</f>
        <v>0</v>
      </c>
      <c r="J131" s="158"/>
      <c r="K131" s="158"/>
      <c r="L131" s="158"/>
      <c r="M131" s="160" t="n">
        <f aca="false">SUM(J131:L131)</f>
        <v>0</v>
      </c>
      <c r="N131" s="158"/>
      <c r="O131" s="158"/>
      <c r="P131" s="158"/>
      <c r="Q131" s="160" t="n">
        <f aca="false">SUM(N131:P131)</f>
        <v>0</v>
      </c>
      <c r="S131" s="152" t="n">
        <f aca="false">E131+I131+M131+Q131</f>
        <v>0</v>
      </c>
      <c r="U131" s="162" t="n">
        <f aca="false">S131-T131</f>
        <v>0</v>
      </c>
    </row>
    <row r="132" customFormat="false" ht="15.6" hidden="false" customHeight="false" outlineLevel="0" collapsed="false">
      <c r="A132" s="164" t="s">
        <v>319</v>
      </c>
      <c r="B132" s="164" t="n">
        <f aca="false">B127-B128-B129-B130+B131</f>
        <v>756274.798842959</v>
      </c>
      <c r="C132" s="164" t="n">
        <f aca="false">C127-C128-C129-C130+C131</f>
        <v>845599.25504869</v>
      </c>
      <c r="D132" s="164" t="n">
        <f aca="false">D127-D128-D129-D130+D131</f>
        <v>909975.118130702</v>
      </c>
      <c r="E132" s="164" t="n">
        <f aca="false">SUM(B132:D132)</f>
        <v>2511849.17202235</v>
      </c>
      <c r="F132" s="164" t="n">
        <f aca="false">F127-F128-F129-F130+F131</f>
        <v>952302.679493738</v>
      </c>
      <c r="G132" s="164" t="n">
        <f aca="false">G127-G128-G129-G130+G131</f>
        <v>979609.594326429</v>
      </c>
      <c r="H132" s="164" t="n">
        <f aca="false">H127-H128-H129-H130+H131</f>
        <v>960374.376613293</v>
      </c>
      <c r="I132" s="164" t="n">
        <f aca="false">I127-I128-I129-I130+I131</f>
        <v>2892286.65043346</v>
      </c>
      <c r="J132" s="164" t="n">
        <f aca="false">J127-J128-J129-J130+J131</f>
        <v>868008.185198957</v>
      </c>
      <c r="K132" s="164" t="n">
        <f aca="false">K127-K128-K129-K130+K131</f>
        <v>800340.439077438</v>
      </c>
      <c r="L132" s="164" t="n">
        <f aca="false">L127-L128-L129-L130+L131</f>
        <v>827815.814026885</v>
      </c>
      <c r="M132" s="185" t="n">
        <f aca="false">SUM(J132:L132)</f>
        <v>2496164.43830328</v>
      </c>
      <c r="N132" s="164" t="n">
        <f aca="false">N127-N128-N129-N130+N131</f>
        <v>803163.4</v>
      </c>
      <c r="O132" s="164" t="n">
        <f aca="false">O127-O128-O129-O130+O131</f>
        <v>899435.8</v>
      </c>
      <c r="P132" s="164" t="n">
        <f aca="false">P127-P128-P129-P130+P131</f>
        <v>936661.7</v>
      </c>
      <c r="Q132" s="164" t="n">
        <f aca="false">Q127-Q128-Q129-Q130+Q131</f>
        <v>2639260.9</v>
      </c>
      <c r="S132" s="152" t="n">
        <f aca="false">E132+I132+M132+Q132</f>
        <v>10539561.1607591</v>
      </c>
      <c r="T132" s="187" t="n">
        <v>10539560.9</v>
      </c>
      <c r="U132" s="162" t="n">
        <f aca="false">S132-T132</f>
        <v>0.260759091004729</v>
      </c>
    </row>
    <row r="133" customFormat="false" ht="15" hidden="false" customHeight="false" outlineLevel="0" collapsed="false">
      <c r="A133" s="92" t="s">
        <v>40</v>
      </c>
      <c r="B133" s="169"/>
      <c r="C133" s="169"/>
      <c r="D133" s="169"/>
      <c r="E133" s="169"/>
      <c r="P133" s="170"/>
      <c r="S133" s="152" t="n">
        <f aca="false">E133+I133+M133+Q133</f>
        <v>0</v>
      </c>
      <c r="T133" s="152"/>
      <c r="U133" s="162" t="n">
        <f aca="false">S133-T133</f>
        <v>0</v>
      </c>
    </row>
    <row r="134" customFormat="false" ht="15" hidden="false" customHeight="false" outlineLevel="0" collapsed="false">
      <c r="A134" s="188"/>
      <c r="B134" s="169"/>
      <c r="C134" s="169"/>
      <c r="D134" s="169"/>
      <c r="E134" s="169"/>
      <c r="F134" s="151"/>
      <c r="G134" s="169"/>
      <c r="H134" s="169"/>
      <c r="I134" s="169"/>
      <c r="P134" s="152"/>
      <c r="S134" s="152" t="n">
        <f aca="false">E134+I134+M134+Q134</f>
        <v>0</v>
      </c>
      <c r="T134" s="152"/>
      <c r="U134" s="162" t="n">
        <f aca="false">S134-T134</f>
        <v>0</v>
      </c>
    </row>
    <row r="135" customFormat="false" ht="15" hidden="false" customHeight="false" outlineLevel="0" collapsed="false">
      <c r="A135" s="171"/>
      <c r="B135" s="169"/>
      <c r="C135" s="169"/>
      <c r="D135" s="169"/>
      <c r="E135" s="169"/>
      <c r="S135" s="152" t="n">
        <f aca="false">E135+I135+M135+Q135</f>
        <v>0</v>
      </c>
      <c r="U135" s="162" t="n">
        <f aca="false">S135-T135</f>
        <v>0</v>
      </c>
    </row>
    <row r="136" customFormat="false" ht="31.2" hidden="false" customHeight="false" outlineLevel="0" collapsed="false">
      <c r="A136" s="172" t="s">
        <v>325</v>
      </c>
      <c r="B136" s="178" t="s">
        <v>1</v>
      </c>
      <c r="C136" s="178"/>
      <c r="D136" s="178"/>
      <c r="E136" s="178"/>
      <c r="S136" s="152" t="n">
        <f aca="false">E136+I136+M136+Q136</f>
        <v>0</v>
      </c>
      <c r="U136" s="162" t="n">
        <f aca="false">S136-T136</f>
        <v>0</v>
      </c>
    </row>
    <row r="137" customFormat="false" ht="15.6" hidden="false" customHeight="false" outlineLevel="0" collapsed="false">
      <c r="A137" s="179" t="s">
        <v>278</v>
      </c>
      <c r="B137" s="156" t="str">
        <f aca="false">B2</f>
        <v>1st Quarter 2023/24</v>
      </c>
      <c r="C137" s="156"/>
      <c r="D137" s="156"/>
      <c r="E137" s="156"/>
      <c r="F137" s="156" t="str">
        <f aca="false">F2</f>
        <v>2nd Quarter 2023/24</v>
      </c>
      <c r="G137" s="156"/>
      <c r="H137" s="156"/>
      <c r="I137" s="156"/>
      <c r="J137" s="156" t="str">
        <f aca="false">J2</f>
        <v>3rd Quarter 2023/24</v>
      </c>
      <c r="K137" s="156"/>
      <c r="L137" s="156"/>
      <c r="M137" s="156"/>
      <c r="N137" s="156" t="str">
        <f aca="false">N2</f>
        <v>4th Quarter 2023/24</v>
      </c>
      <c r="O137" s="156" t="str">
        <f aca="false">O2</f>
        <v>4th Quarter 2015/16</v>
      </c>
      <c r="P137" s="156" t="str">
        <f aca="false">P2</f>
        <v>4th Quarter 2015/16</v>
      </c>
      <c r="Q137" s="156"/>
      <c r="S137" s="152" t="n">
        <f aca="false">E137+I137+M137+Q137</f>
        <v>0</v>
      </c>
      <c r="U137" s="162" t="n">
        <f aca="false">S137-T137</f>
        <v>0</v>
      </c>
    </row>
    <row r="138" customFormat="false" ht="15.6" hidden="false" customHeight="false" outlineLevel="0" collapsed="false">
      <c r="A138" s="179"/>
      <c r="B138" s="180" t="str">
        <f aca="false">'Departmental Data 23-24=Page 1'!B4</f>
        <v>July</v>
      </c>
      <c r="C138" s="180" t="str">
        <f aca="false">'Departmental Data 23-24=Page 1'!C4</f>
        <v>August</v>
      </c>
      <c r="D138" s="180" t="str">
        <f aca="false">'Departmental Data 23-24=Page 1'!D4</f>
        <v>September</v>
      </c>
      <c r="E138" s="180" t="str">
        <f aca="false">'Departmental Data 23-24=Page 1'!E4</f>
        <v>Total</v>
      </c>
      <c r="F138" s="180" t="str">
        <f aca="false">'Departmental Data 23-24=Page 1'!F4</f>
        <v>October</v>
      </c>
      <c r="G138" s="180" t="str">
        <f aca="false">'Departmental Data 23-24=Page 1'!G4</f>
        <v>November</v>
      </c>
      <c r="H138" s="180" t="str">
        <f aca="false">'Departmental Data 23-24=Page 1'!H4</f>
        <v>December</v>
      </c>
      <c r="I138" s="180" t="str">
        <f aca="false">'Departmental Data 23-24=Page 1'!I4</f>
        <v>Total</v>
      </c>
      <c r="J138" s="180" t="str">
        <f aca="false">'Departmental Data 23-24=Page 1'!J4</f>
        <v>January</v>
      </c>
      <c r="K138" s="180" t="str">
        <f aca="false">'Departmental Data 23-24=Page 1'!K4</f>
        <v>February</v>
      </c>
      <c r="L138" s="180" t="str">
        <f aca="false">'Departmental Data 23-24=Page 1'!L4</f>
        <v>March</v>
      </c>
      <c r="M138" s="180" t="str">
        <f aca="false">'Departmental Data 23-24=Page 1'!M4</f>
        <v>Total</v>
      </c>
      <c r="N138" s="156" t="str">
        <f aca="false">N3</f>
        <v>April</v>
      </c>
      <c r="O138" s="156" t="str">
        <f aca="false">O3</f>
        <v>May</v>
      </c>
      <c r="P138" s="156" t="str">
        <f aca="false">P3</f>
        <v>June</v>
      </c>
      <c r="Q138" s="156" t="s">
        <v>13</v>
      </c>
      <c r="S138" s="152" t="e">
        <f aca="false">E138+I138+M138+Q138</f>
        <v>#VALUE!</v>
      </c>
      <c r="U138" s="162" t="e">
        <f aca="false">S138-T138</f>
        <v>#VALUE!</v>
      </c>
    </row>
    <row r="139" customFormat="false" ht="15.6" hidden="false" customHeight="false" outlineLevel="0" collapsed="false">
      <c r="A139" s="189" t="s">
        <v>86</v>
      </c>
      <c r="B139" s="158" t="n">
        <f aca="false">'Tax Items Data 23-24=Page 2'!B295</f>
        <v>759996.53270985</v>
      </c>
      <c r="C139" s="158" t="n">
        <f aca="false">'Tax Items Data 23-24=Page 2'!C295</f>
        <v>702458.8200949</v>
      </c>
      <c r="D139" s="166" t="n">
        <f aca="false">'Tax Items Data 23-24=Page 2'!D295</f>
        <v>1202019.91781236</v>
      </c>
      <c r="E139" s="166" t="n">
        <f aca="false">SUM(B139:D139)</f>
        <v>2664475.27061711</v>
      </c>
      <c r="F139" s="166" t="n">
        <f aca="false">'Tax Items Data 23-24=Page 2'!F295</f>
        <v>734030.00723663</v>
      </c>
      <c r="G139" s="166" t="n">
        <f aca="false">'Tax Items Data 23-24=Page 2'!G295</f>
        <v>761564.55690862</v>
      </c>
      <c r="H139" s="166" t="n">
        <f aca="false">'Tax Items Data 23-24=Page 2'!H295</f>
        <v>1461205.46447548</v>
      </c>
      <c r="I139" s="166" t="n">
        <f aca="false">SUM(F139:H139)</f>
        <v>2956800.02862073</v>
      </c>
      <c r="J139" s="166" t="n">
        <f aca="false">'Tax Items Data 23-24=Page 2'!J295</f>
        <v>778545.97211194</v>
      </c>
      <c r="K139" s="166" t="n">
        <f aca="false">'Tax Items Data 23-24=Page 2'!K295</f>
        <v>756510.4614787</v>
      </c>
      <c r="L139" s="166" t="n">
        <f aca="false">'Tax Items Data 23-24=Page 2'!L295</f>
        <v>1171351.80913957</v>
      </c>
      <c r="M139" s="166" t="n">
        <f aca="false">SUM(J139:L139)</f>
        <v>2706408.24273021</v>
      </c>
      <c r="N139" s="166" t="n">
        <f aca="false">'Tax Items Data 23-24=Page 2'!N295</f>
        <v>758548.9</v>
      </c>
      <c r="O139" s="166" t="n">
        <f aca="false">'Tax Items Data 23-24=Page 2'!O295</f>
        <v>870858.8</v>
      </c>
      <c r="P139" s="166" t="n">
        <f aca="false">'Tax Items Data 23-24=Page 2'!P295</f>
        <v>1350629.2</v>
      </c>
      <c r="Q139" s="190" t="n">
        <f aca="false">SUM(N139:P139)</f>
        <v>2980036.9</v>
      </c>
      <c r="S139" s="152" t="n">
        <f aca="false">E139+I139+M139+Q139</f>
        <v>11307720.4419681</v>
      </c>
      <c r="U139" s="162" t="n">
        <f aca="false">S139-T139</f>
        <v>11307720.4419681</v>
      </c>
    </row>
    <row r="140" customFormat="false" ht="15" hidden="false" customHeight="false" outlineLevel="0" collapsed="false">
      <c r="A140" s="157" t="s">
        <v>326</v>
      </c>
      <c r="B140" s="158" t="n">
        <f aca="false">'Tax Items Data 23-24=Page 2'!B296+'Tax Items Data 23-24=Page 2'!B297</f>
        <v>67124.10401403</v>
      </c>
      <c r="C140" s="158" t="n">
        <f aca="false">'Tax Items Data 23-24=Page 2'!C296+'Tax Items Data 23-24=Page 2'!C297</f>
        <v>9982.0990536</v>
      </c>
      <c r="D140" s="158" t="n">
        <f aca="false">'Tax Items Data 23-24=Page 2'!D296+'Tax Items Data 23-24=Page 2'!D297</f>
        <v>160841.28486369</v>
      </c>
      <c r="E140" s="158" t="n">
        <f aca="false">SUM(B140:D140)</f>
        <v>237947.48793132</v>
      </c>
      <c r="F140" s="158" t="n">
        <f aca="false">'Tax Items Data 23-24=Page 2'!F296+'Tax Items Data 23-24=Page 2'!F297</f>
        <v>11579.05157941</v>
      </c>
      <c r="G140" s="158" t="n">
        <f aca="false">'Tax Items Data 23-24=Page 2'!G296+'Tax Items Data 23-24=Page 2'!G297</f>
        <v>44480.86285779</v>
      </c>
      <c r="H140" s="158" t="n">
        <f aca="false">'Tax Items Data 23-24=Page 2'!H296+'Tax Items Data 23-24=Page 2'!H297</f>
        <v>149784.46056058</v>
      </c>
      <c r="I140" s="158" t="n">
        <f aca="false">SUM(F140:H140)</f>
        <v>205844.37499778</v>
      </c>
      <c r="J140" s="158" t="n">
        <f aca="false">'Tax Items Data 23-24=Page 2'!J296+'Tax Items Data 23-24=Page 2'!J297</f>
        <v>19373.67706934</v>
      </c>
      <c r="K140" s="158" t="n">
        <f aca="false">'Tax Items Data 23-24=Page 2'!K296+'Tax Items Data 23-24=Page 2'!K297</f>
        <v>22216.47934809</v>
      </c>
      <c r="L140" s="158" t="n">
        <f aca="false">'Tax Items Data 23-24=Page 2'!L296+'Tax Items Data 23-24=Page 2'!L297</f>
        <v>90661.48354679</v>
      </c>
      <c r="M140" s="158" t="n">
        <f aca="false">SUM(J140:L140)</f>
        <v>132251.63996422</v>
      </c>
      <c r="N140" s="158" t="n">
        <f aca="false">'Tax Items Data 23-24=Page 2'!N296+'Tax Items Data 23-24=Page 2'!N297</f>
        <v>21033.3</v>
      </c>
      <c r="O140" s="158" t="n">
        <f aca="false">'Tax Items Data 23-24=Page 2'!O296+'Tax Items Data 23-24=Page 2'!O297</f>
        <v>10293.1</v>
      </c>
      <c r="P140" s="158" t="n">
        <f aca="false">'Tax Items Data 23-24=Page 2'!P296+'Tax Items Data 23-24=Page 2'!P297</f>
        <v>170673.8</v>
      </c>
      <c r="Q140" s="160" t="n">
        <f aca="false">SUM(N140:P140)</f>
        <v>202000.2</v>
      </c>
      <c r="S140" s="152" t="n">
        <f aca="false">E140+I140+M140+Q140</f>
        <v>778043.70289332</v>
      </c>
      <c r="U140" s="162" t="n">
        <f aca="false">S140-T140</f>
        <v>778043.70289332</v>
      </c>
    </row>
    <row r="141" customFormat="false" ht="15.6" hidden="false" customHeight="false" outlineLevel="0" collapsed="false">
      <c r="A141" s="163" t="s">
        <v>39</v>
      </c>
      <c r="B141" s="164" t="n">
        <f aca="false">B139-B140</f>
        <v>692872.42869582</v>
      </c>
      <c r="C141" s="164" t="n">
        <f aca="false">C139-C140</f>
        <v>692476.7210413</v>
      </c>
      <c r="D141" s="164" t="n">
        <f aca="false">D139-D140</f>
        <v>1041178.63294867</v>
      </c>
      <c r="E141" s="164" t="n">
        <f aca="false">E139-E140</f>
        <v>2426527.78268579</v>
      </c>
      <c r="F141" s="164" t="n">
        <f aca="false">F139-F140</f>
        <v>722450.95565722</v>
      </c>
      <c r="G141" s="164" t="n">
        <f aca="false">G139-G140</f>
        <v>717083.69405083</v>
      </c>
      <c r="H141" s="164" t="n">
        <f aca="false">H139-H140</f>
        <v>1311421.0039149</v>
      </c>
      <c r="I141" s="164" t="n">
        <f aca="false">I139-I140</f>
        <v>2750955.65362295</v>
      </c>
      <c r="J141" s="164" t="n">
        <f aca="false">J139-J140</f>
        <v>759172.2950426</v>
      </c>
      <c r="K141" s="164" t="n">
        <f aca="false">K139-K140</f>
        <v>734293.98213061</v>
      </c>
      <c r="L141" s="164" t="n">
        <f aca="false">L139-L140</f>
        <v>1080690.32559278</v>
      </c>
      <c r="M141" s="164" t="n">
        <f aca="false">M139-M140</f>
        <v>2574156.60276599</v>
      </c>
      <c r="N141" s="164" t="n">
        <f aca="false">N139-N140</f>
        <v>737515.6</v>
      </c>
      <c r="O141" s="164" t="n">
        <f aca="false">O139-O140</f>
        <v>860565.7</v>
      </c>
      <c r="P141" s="164" t="n">
        <f aca="false">P139-P140</f>
        <v>1179955.4</v>
      </c>
      <c r="Q141" s="164" t="n">
        <f aca="false">Q139-Q140</f>
        <v>2778036.7</v>
      </c>
      <c r="S141" s="152" t="n">
        <f aca="false">E141+I141+M141+Q141</f>
        <v>10529676.7390747</v>
      </c>
      <c r="T141" s="162"/>
      <c r="U141" s="162" t="n">
        <f aca="false">S141-T141</f>
        <v>10529676.7390747</v>
      </c>
    </row>
    <row r="142" customFormat="false" ht="15" hidden="false" customHeight="false" outlineLevel="0" collapsed="false">
      <c r="A142" s="92" t="s">
        <v>40</v>
      </c>
      <c r="E142" s="151"/>
      <c r="H142" s="169"/>
      <c r="M142" s="177" t="n">
        <f aca="false">M139-'Departmental Data 23-24=Page 1'!M7</f>
        <v>0</v>
      </c>
    </row>
    <row r="143" customFormat="false" ht="15" hidden="false" customHeight="false" outlineLevel="0" collapsed="false">
      <c r="A143" s="92"/>
      <c r="E143" s="151"/>
      <c r="H143" s="169"/>
    </row>
    <row r="144" customFormat="false" ht="15.6" hidden="false" customHeight="false" outlineLevel="0" collapsed="false">
      <c r="A144" s="191"/>
      <c r="E144" s="151"/>
      <c r="H144" s="169"/>
    </row>
    <row r="145" customFormat="false" ht="15.6" hidden="false" customHeight="false" outlineLevel="0" collapsed="false">
      <c r="A145" s="163" t="s">
        <v>327</v>
      </c>
      <c r="B145" s="156" t="str">
        <f aca="false">B137</f>
        <v>1st Quarter 2023/24</v>
      </c>
      <c r="C145" s="156"/>
      <c r="D145" s="156"/>
      <c r="E145" s="156"/>
      <c r="F145" s="192" t="str">
        <f aca="false">F137</f>
        <v>2nd Quarter 2023/24</v>
      </c>
      <c r="G145" s="192"/>
      <c r="H145" s="192"/>
      <c r="I145" s="192"/>
      <c r="J145" s="192" t="str">
        <f aca="false">J137</f>
        <v>3rd Quarter 2023/24</v>
      </c>
      <c r="K145" s="192"/>
      <c r="L145" s="192"/>
      <c r="M145" s="192"/>
      <c r="N145" s="193" t="str">
        <f aca="false">N137</f>
        <v>4th Quarter 2023/24</v>
      </c>
      <c r="O145" s="193"/>
      <c r="P145" s="193"/>
      <c r="Q145" s="193"/>
      <c r="R145" s="194" t="s">
        <v>328</v>
      </c>
    </row>
    <row r="146" customFormat="false" ht="15.6" hidden="false" customHeight="false" outlineLevel="0" collapsed="false">
      <c r="A146" s="163" t="s">
        <v>61</v>
      </c>
      <c r="B146" s="195" t="str">
        <f aca="false">B138</f>
        <v>July</v>
      </c>
      <c r="C146" s="195" t="str">
        <f aca="false">C138</f>
        <v>August</v>
      </c>
      <c r="D146" s="195" t="str">
        <f aca="false">D138</f>
        <v>September</v>
      </c>
      <c r="E146" s="195" t="str">
        <f aca="false">E138</f>
        <v>Total</v>
      </c>
      <c r="F146" s="195" t="str">
        <f aca="false">F138</f>
        <v>October</v>
      </c>
      <c r="G146" s="195" t="str">
        <f aca="false">G138</f>
        <v>November</v>
      </c>
      <c r="H146" s="195" t="str">
        <f aca="false">H138</f>
        <v>December</v>
      </c>
      <c r="I146" s="195" t="str">
        <f aca="false">I138</f>
        <v>Total</v>
      </c>
      <c r="J146" s="195" t="str">
        <f aca="false">J138</f>
        <v>January</v>
      </c>
      <c r="K146" s="195" t="str">
        <f aca="false">K138</f>
        <v>February</v>
      </c>
      <c r="L146" s="195" t="str">
        <f aca="false">L138</f>
        <v>March</v>
      </c>
      <c r="M146" s="195" t="str">
        <f aca="false">M138</f>
        <v>Total</v>
      </c>
      <c r="N146" s="195" t="str">
        <f aca="false">N138</f>
        <v>April</v>
      </c>
      <c r="O146" s="195" t="str">
        <f aca="false">O138</f>
        <v>May</v>
      </c>
      <c r="P146" s="195" t="str">
        <f aca="false">P138</f>
        <v>June</v>
      </c>
      <c r="Q146" s="196" t="str">
        <f aca="false">Q138</f>
        <v>Total</v>
      </c>
      <c r="R146" s="197" t="s">
        <v>329</v>
      </c>
    </row>
    <row r="147" s="4" customFormat="true" ht="15.6" hidden="false" customHeight="false" outlineLevel="0" collapsed="false">
      <c r="A147" s="189" t="s">
        <v>330</v>
      </c>
      <c r="B147" s="198" t="n">
        <f aca="false">B139+B127+B85+B36</f>
        <v>1906006.39112264</v>
      </c>
      <c r="C147" s="198" t="n">
        <f aca="false">C139+C127+C85+C36</f>
        <v>1971893.15944816</v>
      </c>
      <c r="D147" s="198" t="n">
        <f aca="false">D139+D127+D85+D36</f>
        <v>2580357.61822753</v>
      </c>
      <c r="E147" s="198" t="n">
        <f aca="false">E139+E127+E85+E36</f>
        <v>6458257.16879833</v>
      </c>
      <c r="F147" s="198" t="n">
        <f aca="false">F139+F127+F85+F36</f>
        <v>2107454.91555492</v>
      </c>
      <c r="G147" s="198" t="n">
        <f aca="false">G139+G127+G85+G36</f>
        <v>2110467.87911534</v>
      </c>
      <c r="H147" s="198" t="n">
        <f aca="false">H139+H127+H85+H36</f>
        <v>2987394.5205278</v>
      </c>
      <c r="I147" s="198" t="n">
        <f aca="false">I139+I127+I85+I36</f>
        <v>7205317.31519806</v>
      </c>
      <c r="J147" s="198" t="n">
        <f aca="false">J139+J127+J85+J36</f>
        <v>2087835.63476283</v>
      </c>
      <c r="K147" s="198" t="n">
        <f aca="false">K139+K127+K85+K36</f>
        <v>1980172.14847507</v>
      </c>
      <c r="L147" s="198" t="n">
        <f aca="false">L139+L127+L85+L36</f>
        <v>2443435.87333425</v>
      </c>
      <c r="M147" s="198" t="n">
        <f aca="false">M139+M127+M85+M36</f>
        <v>6511443.65657215</v>
      </c>
      <c r="N147" s="198" t="n">
        <f aca="false">N139+N127+N85+N36</f>
        <v>1926013.7</v>
      </c>
      <c r="O147" s="198" t="n">
        <f aca="false">O139+O127+O85+O36</f>
        <v>2174331.8</v>
      </c>
      <c r="P147" s="198" t="n">
        <f aca="false">P139+P127+P85+P36</f>
        <v>2859482.2</v>
      </c>
      <c r="Q147" s="199" t="n">
        <f aca="false">SUM(N147:P147)</f>
        <v>6959827.7</v>
      </c>
      <c r="R147" s="200" t="n">
        <f aca="false">Q147+M147+I147+E147</f>
        <v>27134845.8405685</v>
      </c>
      <c r="T147" s="201"/>
    </row>
    <row r="148" customFormat="false" ht="15.6" hidden="false" customHeight="false" outlineLevel="0" collapsed="false">
      <c r="A148" s="157" t="str">
        <f aca="false">A140</f>
        <v>Less Transfers to refunds A/C &amp; VAT</v>
      </c>
      <c r="B148" s="202" t="n">
        <f aca="false">B140+B128+B86+B37+B38</f>
        <v>79183</v>
      </c>
      <c r="C148" s="202" t="n">
        <f aca="false">C140+C128+C86+C37+C38</f>
        <v>14648</v>
      </c>
      <c r="D148" s="202" t="n">
        <f aca="false">D140+D128+D86+D37+D38</f>
        <v>210864</v>
      </c>
      <c r="E148" s="198" t="n">
        <f aca="false">E140+E128+E86+E37+E38+E130</f>
        <v>304695</v>
      </c>
      <c r="F148" s="198" t="n">
        <f aca="false">F140+F128+F86+F37</f>
        <v>41993</v>
      </c>
      <c r="G148" s="198" t="n">
        <f aca="false">G140+G128+G86+G37+G38</f>
        <v>54395</v>
      </c>
      <c r="H148" s="198" t="n">
        <f aca="false">H140+H128+H86+H37+H38</f>
        <v>168926</v>
      </c>
      <c r="I148" s="198" t="n">
        <f aca="false">I140+I128+I86+I37+I38</f>
        <v>265314</v>
      </c>
      <c r="J148" s="198" t="n">
        <f aca="false">J140+J128+J86+J37+J38</f>
        <v>23562</v>
      </c>
      <c r="K148" s="198" t="n">
        <f aca="false">K140+K128+K86+K37+K38</f>
        <v>48349</v>
      </c>
      <c r="L148" s="198" t="n">
        <f aca="false">L140+L128+L86+L37+L38</f>
        <v>105137</v>
      </c>
      <c r="M148" s="198" t="n">
        <f aca="false">M140+M128+M86+M37+M38</f>
        <v>177048</v>
      </c>
      <c r="N148" s="198" t="n">
        <f aca="false">N140+N128+N86+N37+N38</f>
        <v>51343.83869069</v>
      </c>
      <c r="O148" s="198" t="n">
        <f aca="false">O140+O128+O86+O37+O38</f>
        <v>64042.1</v>
      </c>
      <c r="P148" s="198" t="n">
        <f aca="false">P140+P128+P86+P37+P38</f>
        <v>199999.9</v>
      </c>
      <c r="Q148" s="199" t="n">
        <f aca="false">SUM(N148:P148)</f>
        <v>315385.83869069</v>
      </c>
      <c r="R148" s="200" t="n">
        <f aca="false">Q148+M148+I148+E148</f>
        <v>1062442.83869069</v>
      </c>
      <c r="T148" s="151"/>
    </row>
    <row r="149" s="4" customFormat="true" ht="16.2" hidden="false" customHeight="false" outlineLevel="0" collapsed="false">
      <c r="A149" s="163" t="str">
        <f aca="false">A141</f>
        <v>TOTAL (NET)</v>
      </c>
      <c r="B149" s="164" t="n">
        <f aca="false">B147-B148</f>
        <v>1826823.39112264</v>
      </c>
      <c r="C149" s="164" t="n">
        <f aca="false">C147-C148</f>
        <v>1957245.15944816</v>
      </c>
      <c r="D149" s="164" t="n">
        <f aca="false">D147-D148</f>
        <v>2369493.61822753</v>
      </c>
      <c r="E149" s="164" t="n">
        <f aca="false">E147-E148</f>
        <v>6153562.16879833</v>
      </c>
      <c r="F149" s="164" t="n">
        <f aca="false">F147-F148</f>
        <v>2065461.91555492</v>
      </c>
      <c r="G149" s="164" t="n">
        <f aca="false">G147-G148</f>
        <v>2056072.87911534</v>
      </c>
      <c r="H149" s="164" t="n">
        <f aca="false">H147-H148</f>
        <v>2818468.5205278</v>
      </c>
      <c r="I149" s="164" t="n">
        <f aca="false">I147-I148</f>
        <v>6940003.31519806</v>
      </c>
      <c r="J149" s="164" t="n">
        <f aca="false">J147-J148</f>
        <v>2064273.63476283</v>
      </c>
      <c r="K149" s="164" t="n">
        <f aca="false">K147-K148</f>
        <v>1931823.14847507</v>
      </c>
      <c r="L149" s="164" t="n">
        <f aca="false">L147-L148</f>
        <v>2338298.87333425</v>
      </c>
      <c r="M149" s="164" t="n">
        <f aca="false">M147-M148</f>
        <v>6334395.65657215</v>
      </c>
      <c r="N149" s="164" t="n">
        <f aca="false">N147-N148</f>
        <v>1874669.86130931</v>
      </c>
      <c r="O149" s="164" t="n">
        <f aca="false">O147-O148</f>
        <v>2110289.7</v>
      </c>
      <c r="P149" s="164" t="n">
        <f aca="false">P147-P148</f>
        <v>2659482.3</v>
      </c>
      <c r="Q149" s="203" t="n">
        <f aca="false">Q147-Q148</f>
        <v>6644441.86130931</v>
      </c>
      <c r="R149" s="204" t="n">
        <f aca="false">Q149+M149+I149+E149</f>
        <v>26072403.0018778</v>
      </c>
    </row>
    <row r="150" customFormat="false" ht="15" hidden="false" customHeight="false" outlineLevel="0" collapsed="false">
      <c r="A150" s="205" t="str">
        <f aca="false">A142</f>
        <v>Source: Tanzania Revenue Authority</v>
      </c>
      <c r="E150" s="151"/>
      <c r="F150" s="151"/>
      <c r="G150" s="151"/>
      <c r="H150" s="151"/>
      <c r="I150" s="151"/>
      <c r="P150" s="152"/>
    </row>
    <row r="151" customFormat="false" ht="15" hidden="false" customHeight="false" outlineLevel="0" collapsed="false">
      <c r="E151" s="151"/>
      <c r="F151" s="151"/>
      <c r="G151" s="151"/>
      <c r="H151" s="151"/>
      <c r="I151" s="151"/>
      <c r="M151" s="206"/>
      <c r="P151" s="152"/>
      <c r="Q151" s="177"/>
    </row>
    <row r="152" customFormat="false" ht="15" hidden="false" customHeight="false" outlineLevel="0" collapsed="false">
      <c r="E152" s="151"/>
      <c r="F152" s="151"/>
      <c r="G152" s="151"/>
      <c r="H152" s="151"/>
      <c r="I152" s="151"/>
      <c r="J152" s="151"/>
      <c r="K152" s="151"/>
      <c r="L152" s="151"/>
      <c r="M152" s="151"/>
      <c r="Q152" s="152"/>
    </row>
    <row r="153" customFormat="false" ht="15" hidden="false" customHeight="false" outlineLevel="0" collapsed="false">
      <c r="E153" s="151"/>
      <c r="F153" s="151"/>
      <c r="G153" s="151"/>
      <c r="H153" s="151"/>
      <c r="I153" s="151"/>
    </row>
  </sheetData>
  <mergeCells count="24">
    <mergeCell ref="A2:A3"/>
    <mergeCell ref="B2:E2"/>
    <mergeCell ref="F2:I2"/>
    <mergeCell ref="J2:M2"/>
    <mergeCell ref="N2:Q2"/>
    <mergeCell ref="A47:A48"/>
    <mergeCell ref="B47:E47"/>
    <mergeCell ref="F47:I47"/>
    <mergeCell ref="J47:M47"/>
    <mergeCell ref="N47:Q47"/>
    <mergeCell ref="A95:A96"/>
    <mergeCell ref="B95:E95"/>
    <mergeCell ref="F95:I95"/>
    <mergeCell ref="J95:M95"/>
    <mergeCell ref="N95:Q95"/>
    <mergeCell ref="A137:A138"/>
    <mergeCell ref="B137:E137"/>
    <mergeCell ref="F137:I137"/>
    <mergeCell ref="J137:M137"/>
    <mergeCell ref="N137:Q137"/>
    <mergeCell ref="B145:E145"/>
    <mergeCell ref="F145:I145"/>
    <mergeCell ref="J145:M145"/>
    <mergeCell ref="N145:Q145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4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24-07-19T20:51:21Z</cp:lastPrinted>
  <dcterms:modified xsi:type="dcterms:W3CDTF">2024-07-23T06:45:51Z</dcterms:modified>
  <cp:revision>0</cp:revision>
  <dc:subject/>
  <dc:title/>
</cp:coreProperties>
</file>